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N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72">
  <si>
    <t xml:space="preserve">STATE LEVEL BANKERS' COMMITTEE, BIHAR</t>
  </si>
  <si>
    <t xml:space="preserve">FORMAT FOR REPORTING OF SUB SERVICE AREA-MAPPING OF GRAM PANCHAYAT</t>
  </si>
  <si>
    <t xml:space="preserve">Name of the District:BUXAR 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DUMRAON</t>
  </si>
  <si>
    <t xml:space="preserve">CHILAHARI</t>
  </si>
  <si>
    <t xml:space="preserve">PARTAPSAGAR, CHILAHARI-1</t>
  </si>
  <si>
    <t xml:space="preserve">ALLAHABAD BANK</t>
  </si>
  <si>
    <t xml:space="preserve">CHILAHARI-2, CHANDA</t>
  </si>
  <si>
    <t xml:space="preserve">KUSALPUR</t>
  </si>
  <si>
    <t xml:space="preserve">SAMHAR, BANKAT, HATA, NENUA, BHARKHARA, MOHANPUR</t>
  </si>
  <si>
    <t xml:space="preserve">BOI, NENUA</t>
  </si>
  <si>
    <t xml:space="preserve">KUSALPUR, KULHUA, SURAUNDHA, NAUDIHA</t>
  </si>
  <si>
    <t xml:space="preserve">BOI</t>
  </si>
  <si>
    <t xml:space="preserve">ATAON</t>
  </si>
  <si>
    <t xml:space="preserve">ATAON, DHAHIGANA, KUDARIYA, MUGASI</t>
  </si>
  <si>
    <t xml:space="preserve">UCO </t>
  </si>
  <si>
    <t xml:space="preserve">AKAUNI, PIRIYA, KHAIRAHI, </t>
  </si>
  <si>
    <t xml:space="preserve">KANJHARUA</t>
  </si>
  <si>
    <t xml:space="preserve">KANJHARUA, CHUAR, BAIRIA, BASGITA</t>
  </si>
  <si>
    <t xml:space="preserve">LAHANA, KAMDHARPUR, HARNI CHATI, MISHARULI, PARMANPUR, PIPARI,NIRANJANPUR, ADPHA</t>
  </si>
  <si>
    <t xml:space="preserve">MATHILA</t>
  </si>
  <si>
    <t xml:space="preserve">ALLAHABAD BANK, MATHILA</t>
  </si>
  <si>
    <t xml:space="preserve">MATHILA-2, NAJIRGANJ</t>
  </si>
  <si>
    <t xml:space="preserve">MUGAON</t>
  </si>
  <si>
    <t xml:space="preserve">PNB</t>
  </si>
  <si>
    <t xml:space="preserve">KOPWA, FAGUTOLA</t>
  </si>
  <si>
    <t xml:space="preserve">KASIYA</t>
  </si>
  <si>
    <t xml:space="preserve">KASIYA, RAJDIAH</t>
  </si>
  <si>
    <t xml:space="preserve">BOI, KASIYA</t>
  </si>
  <si>
    <t xml:space="preserve">TULSIPUR, KARUAJ, NIKHURA, SIKTHA</t>
  </si>
  <si>
    <t xml:space="preserve">MBGB </t>
  </si>
  <si>
    <t xml:space="preserve">BHOJPUR, KADIM</t>
  </si>
  <si>
    <t xml:space="preserve">BHOJPUR, KADIM-1</t>
  </si>
  <si>
    <t xml:space="preserve">ALLHABAD BANK, PURANABHOJPUR</t>
  </si>
  <si>
    <t xml:space="preserve">BHOJPUR, KADIM-2</t>
  </si>
  <si>
    <t xml:space="preserve">ALLABAD BANK </t>
  </si>
  <si>
    <t xml:space="preserve">BHOJPUR, KADIM-3</t>
  </si>
  <si>
    <t xml:space="preserve">BHOJPUR, JADID</t>
  </si>
  <si>
    <t xml:space="preserve">BHOJPUR, JADID -1</t>
  </si>
  <si>
    <t xml:space="preserve">MBGB NAYA BHOJPUR</t>
  </si>
  <si>
    <t xml:space="preserve">BHOJPUR, JADID-2,</t>
  </si>
  <si>
    <t xml:space="preserve">MBGB</t>
  </si>
  <si>
    <t xml:space="preserve">BHOJPUR, JADID-3 &amp; MAHAMADPUR</t>
  </si>
  <si>
    <t xml:space="preserve">CHHATANWAR</t>
  </si>
  <si>
    <t xml:space="preserve">CHATASNWAR</t>
  </si>
  <si>
    <t xml:space="preserve">OBC</t>
  </si>
  <si>
    <t xml:space="preserve">RAMPUR, HATALIPUR, HAKIMPUR, SARAURA</t>
  </si>
  <si>
    <t xml:space="preserve">NOAON</t>
  </si>
  <si>
    <t xml:space="preserve">TURIGANJ, KUMBHI, DHEKA</t>
  </si>
  <si>
    <t xml:space="preserve">SOWAN</t>
  </si>
  <si>
    <t xml:space="preserve">BOI, SOWAN</t>
  </si>
  <si>
    <t xml:space="preserve">RAHIYA</t>
  </si>
  <si>
    <t xml:space="preserve">ARIYAWON</t>
  </si>
  <si>
    <t xml:space="preserve">MBGB, ARIYAON</t>
  </si>
  <si>
    <t xml:space="preserve">ARIYAWON-2, DUBKHI</t>
  </si>
  <si>
    <t xml:space="preserve">LAKHAN DEHARA</t>
  </si>
  <si>
    <t xml:space="preserve">LAKHN DEHRA-1</t>
  </si>
  <si>
    <t xml:space="preserve">LAKHAN DEHRA-2, ARIALA, SARIMPUR, AMTHUA</t>
  </si>
  <si>
    <t xml:space="preserve">NANDAN</t>
  </si>
  <si>
    <t xml:space="preserve">SBI</t>
  </si>
  <si>
    <t xml:space="preserve">KORANSARAI</t>
  </si>
  <si>
    <t xml:space="preserve">KORANSARAI-1</t>
  </si>
  <si>
    <t xml:space="preserve">SBI KORAN SARAI</t>
  </si>
  <si>
    <t xml:space="preserve">KORANSARAI-2,KACHAINIYA, DAKHINAWAN</t>
  </si>
  <si>
    <t xml:space="preserve">CHAUGAIN</t>
  </si>
  <si>
    <t xml:space="preserve">KHEWALI</t>
  </si>
  <si>
    <t xml:space="preserve">AMSARI, NOKPURA</t>
  </si>
  <si>
    <t xml:space="preserve">MURAR</t>
  </si>
  <si>
    <t xml:space="preserve">OBC, MURAR</t>
  </si>
  <si>
    <t xml:space="preserve">BAIDA, THORI, PANDEYPUR</t>
  </si>
  <si>
    <t xml:space="preserve">CHAGAIN-1</t>
  </si>
  <si>
    <t xml:space="preserve">MBGB, CHAUGAIN</t>
  </si>
  <si>
    <t xml:space="preserve">CHAUGAIN-2</t>
  </si>
  <si>
    <t xml:space="preserve">NACHAP</t>
  </si>
  <si>
    <t xml:space="preserve">NACHAP, REUNTIYA, BIRPUR, DANGAULI</t>
  </si>
  <si>
    <t xml:space="preserve">BELHARI, CHHOTAKDIH, PURANIA, MANGAPA, BHADI</t>
  </si>
  <si>
    <t xml:space="preserve">MASAIRIYA</t>
  </si>
  <si>
    <t xml:space="preserve">MASARIYA, PHAPHADAR</t>
  </si>
  <si>
    <t xml:space="preserve">OJH BARAON</t>
  </si>
  <si>
    <t xml:space="preserve">CHAKKI</t>
  </si>
  <si>
    <t xml:space="preserve">CHAKKI-1</t>
  </si>
  <si>
    <t xml:space="preserve">MBGB,CHAKKI</t>
  </si>
  <si>
    <t xml:space="preserve">CHAKKI-2</t>
  </si>
  <si>
    <t xml:space="preserve">CHAKKI-3</t>
  </si>
  <si>
    <t xml:space="preserve">ARAK</t>
  </si>
  <si>
    <t xml:space="preserve">PNB , ARAK</t>
  </si>
  <si>
    <t xml:space="preserve">CHANDA</t>
  </si>
  <si>
    <t xml:space="preserve">CHANDA, PARASIYA</t>
  </si>
  <si>
    <t xml:space="preserve">BHARIYAR, HEMDAPUR, LILADHARPUR</t>
  </si>
  <si>
    <t xml:space="preserve">JAWAHIDIYAR</t>
  </si>
  <si>
    <t xml:space="preserve">JAWAHIRDIARA</t>
  </si>
  <si>
    <t xml:space="preserve">KESATH</t>
  </si>
  <si>
    <t xml:space="preserve">RAMPUR</t>
  </si>
  <si>
    <t xml:space="preserve">SIDDHIPUR, JAIRAMPUR, KHARAGAPUR, BAIJNATHPUR, KULMANPUR, SHIWAPUR, RAGHUNATHPUR, DASIYAWAN</t>
  </si>
  <si>
    <t xml:space="preserve">KESATH-1</t>
  </si>
  <si>
    <t xml:space="preserve">MBGB KESATH</t>
  </si>
  <si>
    <t xml:space="preserve">KESATH-2</t>
  </si>
  <si>
    <t xml:space="preserve">KATRKINAR</t>
  </si>
  <si>
    <t xml:space="preserve">KIRANI, DEGAULI, DEHARA, KHARUNIYA</t>
  </si>
  <si>
    <t xml:space="preserve">NAWANAGAR</t>
  </si>
  <si>
    <t xml:space="preserve">SIKRAUL</t>
  </si>
  <si>
    <t xml:space="preserve">SIKRAUR, NEWAZIPUR, BARHARA</t>
  </si>
  <si>
    <t xml:space="preserve">BIKARMPUR, KHARAICHA, DUBAULI, TETRAHAR, SATOHARI DEHI, NARHANDIH</t>
  </si>
  <si>
    <t xml:space="preserve">BABUGANJ ENGLISH</t>
  </si>
  <si>
    <t xml:space="preserve">BABUGANJ ENGLISH, MAKUNDPUR, SALEMPUR, PARMESARPUR, DAFA DEHRI GORHIYA, ORAP KHURD, NARAYANPUR , RAJANDEHARI</t>
  </si>
  <si>
    <t xml:space="preserve">BARARHI, CHHATRDHARIGA, KHARAGPUR, KARIYAKANT, PURAINIYAN, KEWATIYA, HAROJ, DHANEJ</t>
  </si>
  <si>
    <t xml:space="preserve">BELON</t>
  </si>
  <si>
    <t xml:space="preserve">MBGB, BELON</t>
  </si>
  <si>
    <t xml:space="preserve">KUNJNARA, GHORSARI, MANHATHA, DEWANPUR</t>
  </si>
  <si>
    <t xml:space="preserve">NAWANAGAR-1</t>
  </si>
  <si>
    <t xml:space="preserve">PNB NAWANAGAR</t>
  </si>
  <si>
    <t xml:space="preserve">NAWANAGAR-2, BISUWA, KAZIDEHARI</t>
  </si>
  <si>
    <t xml:space="preserve">ATMI</t>
  </si>
  <si>
    <t xml:space="preserve">JITWA DEHARI, RANBIRPUR, BASDEWA</t>
  </si>
  <si>
    <t xml:space="preserve">BHADAR</t>
  </si>
  <si>
    <t xml:space="preserve">DUBAULI, DHAPCHHUCHA, KHARAUMIYAN</t>
  </si>
  <si>
    <t xml:space="preserve">BELAHARI</t>
  </si>
  <si>
    <t xml:space="preserve">BELAHI , PATARKONA, PARSAGANDA</t>
  </si>
  <si>
    <t xml:space="preserve">KANJIA, RAIKA, PANRPUR FAKU</t>
  </si>
  <si>
    <t xml:space="preserve">ATHAR</t>
  </si>
  <si>
    <t xml:space="preserve">ATAHR</t>
  </si>
  <si>
    <t xml:space="preserve">MBGB, ATHAR</t>
  </si>
  <si>
    <t xml:space="preserve">CHAKAURA, DIHUPUR, NOKPUR, PAWANRPUR</t>
  </si>
  <si>
    <t xml:space="preserve">BHATAULI</t>
  </si>
  <si>
    <t xml:space="preserve">BARALEO, GOBINAPUR, KUKURBHUKA</t>
  </si>
  <si>
    <t xml:space="preserve">RUPSAGAR</t>
  </si>
  <si>
    <t xml:space="preserve">TURAONPATI, TURAONKHAS, GUNJADEHARI, PARAMDEHRI, DHANBAKHARA, USARA</t>
  </si>
  <si>
    <t xml:space="preserve">PARMANPUR</t>
  </si>
  <si>
    <t xml:space="preserve">PARMANPUR, RAWATIYA, KATALPUR, NONHAR</t>
  </si>
  <si>
    <t xml:space="preserve">UNITED BANK</t>
  </si>
  <si>
    <t xml:space="preserve">PARARIYA, TETRAHAR, BURHALIA, NONAURA, SEWAI</t>
  </si>
  <si>
    <t xml:space="preserve">WAINA</t>
  </si>
  <si>
    <t xml:space="preserve">CHANWATH</t>
  </si>
  <si>
    <t xml:space="preserve">BARAON</t>
  </si>
  <si>
    <t xml:space="preserve">BARAON-1</t>
  </si>
  <si>
    <t xml:space="preserve">BARAON-2</t>
  </si>
  <si>
    <t xml:space="preserve">MARIYAN</t>
  </si>
  <si>
    <t xml:space="preserve">MARIYAN, BARHAUNA</t>
  </si>
  <si>
    <t xml:space="preserve">PANYARI, SARA, DIHRI, ITAUDHA</t>
  </si>
  <si>
    <t xml:space="preserve">SONBRASA</t>
  </si>
  <si>
    <t xml:space="preserve">SONBARSA</t>
  </si>
  <si>
    <t xml:space="preserve">MBGB SONBARASA</t>
  </si>
  <si>
    <t xml:space="preserve">SALSAL, USRA, TIKPOKHAR, MAUDIHA</t>
  </si>
  <si>
    <t xml:space="preserve">KARSAR</t>
  </si>
  <si>
    <t xml:space="preserve">UBI, KARSAR</t>
  </si>
  <si>
    <t xml:space="preserve">LOKPUR, IKIL, PIPRARH, MAHUARI, BHELWANIYA, BARASATH, SAMOSAR</t>
  </si>
  <si>
    <t xml:space="preserve">UBI</t>
  </si>
  <si>
    <t xml:space="preserve">ITARHI</t>
  </si>
  <si>
    <t xml:space="preserve">HAKIMPUR</t>
  </si>
  <si>
    <t xml:space="preserve">SHUKRAULIA</t>
  </si>
  <si>
    <t xml:space="preserve">HAKIMPUR, MANGOLPUR, KHAKRAHI, REKA KHURD, DEWASTHAPUR, SIDHABADH</t>
  </si>
  <si>
    <t xml:space="preserve">KUKURAHA</t>
  </si>
  <si>
    <t xml:space="preserve">PNB, KUKURAHA</t>
  </si>
  <si>
    <t xml:space="preserve">GHIURIA, BHELUPUR, KADIPUR KALA, CHILBILA, KUSAHI, BANIYAPATPUR, UJIYARPUR</t>
  </si>
  <si>
    <t xml:space="preserve">ATRUNA</t>
  </si>
  <si>
    <t xml:space="preserve">ATRAUNA, SIKTAUNA, JAHANPUR</t>
  </si>
  <si>
    <t xml:space="preserve">ALLHABAD BANK </t>
  </si>
  <si>
    <t xml:space="preserve">SAHIPUR, GADAIPUR, BHITIHARA, MITANPURA, KHITWA</t>
  </si>
  <si>
    <t xml:space="preserve">BIJHAURA</t>
  </si>
  <si>
    <t xml:space="preserve">BIJHAURA, LOHANDI, JAMUAON</t>
  </si>
  <si>
    <t xml:space="preserve">KARMI, PITHANPURA, KHARAHAN, UDAYPUR, BARAHANA, GOPALPUR</t>
  </si>
  <si>
    <t xml:space="preserve">CHILHAR</t>
  </si>
  <si>
    <t xml:space="preserve">CHILAHR, KALYANPUR, DHARAMPURA</t>
  </si>
  <si>
    <t xml:space="preserve">KAITHANA, PITHANI, CHILBILI, CHANDU DEHRA, MURARPUR, RAKSIA</t>
  </si>
  <si>
    <t xml:space="preserve">INDAUR</t>
  </si>
  <si>
    <t xml:space="preserve">INDAUR-1, INDAUR-2, ALAMPUR, RAIPUR, KASIMPUR</t>
  </si>
  <si>
    <t xml:space="preserve">KARANJUA, SAMDA, BISHUNPUR, DEOKALI DHARAMPUR, PARSHOTIMPUR, FATHAPUR</t>
  </si>
  <si>
    <t xml:space="preserve">UNWAS</t>
  </si>
  <si>
    <t xml:space="preserve">MBGB, UNWAS</t>
  </si>
  <si>
    <t xml:space="preserve">MALIKAUNDHA, PARASI, BHRCHAKIYA, GOPINTHPU , KONCH, MUSTAFAPUR, MAHAMDPUR, BAKSARA</t>
  </si>
  <si>
    <t xml:space="preserve">ITARHI-1</t>
  </si>
  <si>
    <t xml:space="preserve">ALLHABAD BANK</t>
  </si>
  <si>
    <t xml:space="preserve">ITARHI-2, SARSTHI, PAKARI, NATHPUR</t>
  </si>
  <si>
    <t xml:space="preserve">HARPUR- JALWASI</t>
  </si>
  <si>
    <t xml:space="preserve">HARPUR, BAIRI</t>
  </si>
  <si>
    <t xml:space="preserve">ORI, JALWASI, BASON- KHURD, KHANTA, MAKUNDPUR</t>
  </si>
  <si>
    <t xml:space="preserve">NARAYANPUR</t>
  </si>
  <si>
    <t xml:space="preserve">NARAYANPUR, KAPURPATTI, DHARAMPURA, ORAP, PASAHRA</t>
  </si>
  <si>
    <t xml:space="preserve">KHEKSI, BAGAHIPATTI, MANOHARPUR, KAWALPOKHAR</t>
  </si>
  <si>
    <t xml:space="preserve">BARKAGAON</t>
  </si>
  <si>
    <t xml:space="preserve">PNB, BARKAGAON</t>
  </si>
  <si>
    <t xml:space="preserve">GANGAPUR,CHIRAIA TIKAR,CHANDI,KALYANPUR,CHARARI TIKAR,BHAKWA,NAHRAR,TIRPURWA,SARAIA,MIOSRAULIA,BHALUA,BAIKUNTHPUR</t>
  </si>
  <si>
    <t xml:space="preserve">BASUDHAR</t>
  </si>
  <si>
    <t xml:space="preserve">MBGB,BASUDHAR</t>
  </si>
  <si>
    <t xml:space="preserve">MAHILA,DEHRIA</t>
  </si>
  <si>
    <t xml:space="preserve">HARPUR-JAIPUR</t>
  </si>
  <si>
    <t xml:space="preserve">HARPUR, JAIPUR, SHAUNA, GOPALPUR, BARUNA</t>
  </si>
  <si>
    <t xml:space="preserve">SANTH, SANWABAHAR, BASANPUR, BAHUARA, CHAMELI, TUDIYA DEHRA, GARUABANDH</t>
  </si>
  <si>
    <t xml:space="preserve">BIKARAM INGLISH</t>
  </si>
  <si>
    <t xml:space="preserve">LODHAS, BIKARMINGLISH, RASULPUR, BALADEWA</t>
  </si>
  <si>
    <t xml:space="preserve">MADAN DEHRA, KAURASAR, MOHANPUR, INDARPUR, NIHALPUR, PAWANA, HANSRAJ DEHRI, GIRDHARPUR, GOPEPUR</t>
  </si>
  <si>
    <t xml:space="preserve">BASAON KALA</t>
  </si>
  <si>
    <t xml:space="preserve">BASAON KALA, MATHAULI,ITAUNHA</t>
  </si>
  <si>
    <t xml:space="preserve">PNB </t>
  </si>
  <si>
    <t xml:space="preserve">MANGOLPUR, CHAMELA, PAHARPUR, JHIGANA, KAURESARI, BARADIHI</t>
  </si>
  <si>
    <t xml:space="preserve">BRAHAMPUR</t>
  </si>
  <si>
    <t xml:space="preserve">JOGIA</t>
  </si>
  <si>
    <t xml:space="preserve">GARHATHA KHURD, BOJHAWALIA</t>
  </si>
  <si>
    <t xml:space="preserve">SBI, GARHATHA</t>
  </si>
  <si>
    <t xml:space="preserve">JOGIYA, KRITSAGAR</t>
  </si>
  <si>
    <t xml:space="preserve">GAY GHAT</t>
  </si>
  <si>
    <t xml:space="preserve">GAY GHAT-1</t>
  </si>
  <si>
    <t xml:space="preserve">GAY GHAT-2</t>
  </si>
  <si>
    <t xml:space="preserve">NIMEJ</t>
  </si>
  <si>
    <t xml:space="preserve">MBGB, NIMEJ</t>
  </si>
  <si>
    <t xml:space="preserve">RAMGARH, PURWA, DEWANI, GARHATHA KALA</t>
  </si>
  <si>
    <t xml:space="preserve">BAIRIA</t>
  </si>
  <si>
    <t xml:space="preserve">BAIRIA, CHAUBEYCHAK, NANPUR</t>
  </si>
  <si>
    <t xml:space="preserve">BALUA, PANDEYPUR</t>
  </si>
  <si>
    <t xml:space="preserve">HARNATHPUR</t>
  </si>
  <si>
    <t xml:space="preserve">UDHARA, JAIPUR</t>
  </si>
  <si>
    <t xml:space="preserve">HARNATHPUR, KAPURPUR, HATHILPUR</t>
  </si>
  <si>
    <t xml:space="preserve">MAHUAR</t>
  </si>
  <si>
    <t xml:space="preserve">MBGB, MAHUAR</t>
  </si>
  <si>
    <t xml:space="preserve">CHANDARPURA, CHAKNI, EKDAR</t>
  </si>
  <si>
    <t xml:space="preserve">DHAKSHIN NAINIJORE</t>
  </si>
  <si>
    <t xml:space="preserve">BARKINAINIJORE-1</t>
  </si>
  <si>
    <t xml:space="preserve">NARKINAINIJORE-2</t>
  </si>
  <si>
    <t xml:space="preserve">UTARI NAINIJORE</t>
  </si>
  <si>
    <t xml:space="preserve">BARKINAINIJORE1</t>
  </si>
  <si>
    <t xml:space="preserve">MBGB, NAINIJORE</t>
  </si>
  <si>
    <t xml:space="preserve">BARKINAINIJORE-2</t>
  </si>
  <si>
    <t xml:space="preserve">GAHAUNA</t>
  </si>
  <si>
    <t xml:space="preserve">GAHAUNA, DUBAULI</t>
  </si>
  <si>
    <t xml:space="preserve">UMEDPUR, KUAWAN, MAHARAJGANJ, KATHIA, DHANCHHAPRA</t>
  </si>
  <si>
    <t xml:space="preserve">BRAHAMPUR-1</t>
  </si>
  <si>
    <t xml:space="preserve">SBI, BRAHAMPUR</t>
  </si>
  <si>
    <t xml:space="preserve">BRAHAMPUR-2</t>
  </si>
  <si>
    <t xml:space="preserve">KANT</t>
  </si>
  <si>
    <t xml:space="preserve">DHORHANPURA, BHARKHAR, ADHARPA, RAHATHUA</t>
  </si>
  <si>
    <t xml:space="preserve">RAGHUNATHPUR</t>
  </si>
  <si>
    <t xml:space="preserve">RAGHUNATHPUR-1</t>
  </si>
  <si>
    <t xml:space="preserve">MBGB, RAGHUNATHPUR</t>
  </si>
  <si>
    <t xml:space="preserve">RAGHUNATHPUR, MADHUKARA</t>
  </si>
  <si>
    <t xml:space="preserve">KAITHI</t>
  </si>
  <si>
    <t xml:space="preserve">KATHI-1</t>
  </si>
  <si>
    <t xml:space="preserve">CANARA BANK, KATHI</t>
  </si>
  <si>
    <t xml:space="preserve">KAITHI-2, DHARAULI</t>
  </si>
  <si>
    <t xml:space="preserve">CANARA BANK</t>
  </si>
  <si>
    <t xml:space="preserve">POKHARAHA</t>
  </si>
  <si>
    <t xml:space="preserve">POKHARAHAN</t>
  </si>
  <si>
    <t xml:space="preserve">AKORHI, BASAWAR, PAKRHI, RAJPUR, PIPARHA</t>
  </si>
  <si>
    <t xml:space="preserve">EKRASI</t>
  </si>
  <si>
    <t xml:space="preserve">PNB, EKRASI</t>
  </si>
  <si>
    <t xml:space="preserve">KHOCHARIYAWAN, GHANSHYAMPUR, SUKALPURA, PALTPURA, PAHARICHAK, BHADSARI</t>
  </si>
  <si>
    <t xml:space="preserve">BAGAIN</t>
  </si>
  <si>
    <t xml:space="preserve">BARUHAN</t>
  </si>
  <si>
    <t xml:space="preserve">BARARHI</t>
  </si>
  <si>
    <t xml:space="preserve">BHADA, MANKI</t>
  </si>
  <si>
    <t xml:space="preserve">BHADWAR</t>
  </si>
  <si>
    <t xml:space="preserve">BHADAWAR</t>
  </si>
  <si>
    <t xml:space="preserve">RAMDIHA, KODIA, KURTHIYA</t>
  </si>
  <si>
    <t xml:space="preserve">CHAUSA</t>
  </si>
  <si>
    <t xml:space="preserve">RAMPUR KALA</t>
  </si>
  <si>
    <t xml:space="preserve">PNB RAMPUR</t>
  </si>
  <si>
    <t xml:space="preserve">TIWAYA, DHARAMPUR, SAGARA, NIKRIS, RASULPUR, DEVI DEHRA, GOPALPUR</t>
  </si>
  <si>
    <t xml:space="preserve">DEHRI</t>
  </si>
  <si>
    <t xml:space="preserve">DEHRI-1</t>
  </si>
  <si>
    <t xml:space="preserve">DEHRI-2, KHARAGPURA, HOLARTIKAR, DEURIA</t>
  </si>
  <si>
    <t xml:space="preserve">JALILPUR</t>
  </si>
  <si>
    <t xml:space="preserve">JALILPUR, ISAPUR</t>
  </si>
  <si>
    <t xml:space="preserve">SONPA, ROHINIBHAWAN</t>
  </si>
  <si>
    <t xml:space="preserve">PALIYA</t>
  </si>
  <si>
    <t xml:space="preserve">PALIYA, ORA, PITHARI, BURHADIH, GOSAINPUR, NAWAR, SAURA</t>
  </si>
  <si>
    <t xml:space="preserve">SARENJA</t>
  </si>
  <si>
    <t xml:space="preserve">SARENJA-1</t>
  </si>
  <si>
    <t xml:space="preserve">SBI, SARENJA</t>
  </si>
  <si>
    <t xml:space="preserve">SARENJA-2, KURUPA</t>
  </si>
  <si>
    <t xml:space="preserve">SIKRAUR</t>
  </si>
  <si>
    <t xml:space="preserve">MBGB, SIKRAUR</t>
  </si>
  <si>
    <t xml:space="preserve">KOCHARHI, JAGDISHPUR, RAJAPUR, KATHAR, PURAINA</t>
  </si>
  <si>
    <t xml:space="preserve">BANARPUR</t>
  </si>
  <si>
    <t xml:space="preserve">NARBATPUR, NARAYANPUR, KHELAFATPUR</t>
  </si>
  <si>
    <t xml:space="preserve">CHAUSA-1</t>
  </si>
  <si>
    <t xml:space="preserve">SBI, CHAUSA</t>
  </si>
  <si>
    <t xml:space="preserve">CHAUSA-2, NYAYAPUR, BHADURPUR, HADIPUR</t>
  </si>
  <si>
    <t xml:space="preserve">CHUNDI</t>
  </si>
  <si>
    <t xml:space="preserve">CHUNDI, BECHANPURWA</t>
  </si>
  <si>
    <t xml:space="preserve">DHARMAGATPUR, BHAGELWA, MOHANPURWA, AKHAURIPUR, KANKNARAYANPUR</t>
  </si>
  <si>
    <t xml:space="preserve">PAUNI</t>
  </si>
  <si>
    <t xml:space="preserve">JOKAHI, KASHIPUR, SAWABANDH, DHUNDHANI, MAHUARI, HUSAINPUR, KATHGARWA, NAWAGAON, SARIFPUR</t>
  </si>
  <si>
    <t xml:space="preserve">SIMRI</t>
  </si>
  <si>
    <t xml:space="preserve">KESOPUR</t>
  </si>
  <si>
    <t xml:space="preserve">KESHOPUR</t>
  </si>
  <si>
    <t xml:space="preserve">MANIKPUR, RAJPUR KALA BISUNPUR</t>
  </si>
  <si>
    <t xml:space="preserve">RAJPUR PARSANPAHA</t>
  </si>
  <si>
    <t xml:space="preserve">RAJPUR PARSANPAHA, RAJPUR KALA RAJIPHA, RAJPUR KALA PATSAR, </t>
  </si>
  <si>
    <t xml:space="preserve">RAJPUR KALA PARNIH, RAJPUR KALA DILA, RAJPUR KALA DALIPUR</t>
  </si>
  <si>
    <t xml:space="preserve">RAJPUR KALA</t>
  </si>
  <si>
    <t xml:space="preserve">RAJPUR KALA-1</t>
  </si>
  <si>
    <t xml:space="preserve">RAJPUR KALA-2, RAJPUR KALA DULPHA</t>
  </si>
  <si>
    <t xml:space="preserve">SIMRI-1</t>
  </si>
  <si>
    <t xml:space="preserve">ALLAHABAD BANK, SIMRI</t>
  </si>
  <si>
    <t xml:space="preserve">SIMRI-2, BANKAT</t>
  </si>
  <si>
    <t xml:space="preserve">BALIHAR</t>
  </si>
  <si>
    <t xml:space="preserve">PNB BALIHAR</t>
  </si>
  <si>
    <t xml:space="preserve">NAGPURA</t>
  </si>
  <si>
    <t xml:space="preserve">DULLAHPUR</t>
  </si>
  <si>
    <t xml:space="preserve">KHAIRA, BHAN DHARULI, KHANDHARA, PANDEYPUR</t>
  </si>
  <si>
    <t xml:space="preserve">MAJHWARI</t>
  </si>
  <si>
    <t xml:space="preserve">MAJHWARI, GOPALPUR</t>
  </si>
  <si>
    <t xml:space="preserve">DHANAHA, MAJHWARI GAUTAM, MAKUNDPUR, PARMANDPUR, RAMPUR MATHIYA</t>
  </si>
  <si>
    <t xml:space="preserve">PARARI</t>
  </si>
  <si>
    <t xml:space="preserve">PARARI, GOPE BHARAULI,</t>
  </si>
  <si>
    <t xml:space="preserve"> DAUNPURA, NAGAWA KALIK, NAGAWA JAGDISPUR, DHANRAJPUR, CHANDPALI, PAILA DIH, PAKRI</t>
  </si>
  <si>
    <t xml:space="preserve">GAYA GHAT</t>
  </si>
  <si>
    <t xml:space="preserve">RANI SIGHANPUR, RANI PATTI, CHUNNI DANAR, BHAKURA, RAJAULI, RAMDHANPUR, PITAMBERPUR, MISHARWALIYA</t>
  </si>
  <si>
    <t xml:space="preserve">INDIAN BANK</t>
  </si>
  <si>
    <t xml:space="preserve">EKAUNA</t>
  </si>
  <si>
    <t xml:space="preserve">JALALPUR, GANAULI, SIRKHIRI</t>
  </si>
  <si>
    <t xml:space="preserve">SAHIYAR</t>
  </si>
  <si>
    <t xml:space="preserve">DULLAHAPUR, NARAYANPUR</t>
  </si>
  <si>
    <t xml:space="preserve">NIYAJIPUR KHURD</t>
  </si>
  <si>
    <t xml:space="preserve">NIYAJIPUR-1</t>
  </si>
  <si>
    <t xml:space="preserve">MBGB NIYAJIPUR</t>
  </si>
  <si>
    <t xml:space="preserve">NIYAJIPUR-2, NIYAJIPUR KHURD</t>
  </si>
  <si>
    <t xml:space="preserve">RAJAPUR</t>
  </si>
  <si>
    <t xml:space="preserve">ARJUNPUR, BHAUDATAHI, RAJPUR TAUFIR</t>
  </si>
  <si>
    <t xml:space="preserve">GANGAULI</t>
  </si>
  <si>
    <t xml:space="preserve">GANGAULI-1</t>
  </si>
  <si>
    <t xml:space="preserve">GANGAULI-2, DUBHA, DUBHA TAUPHR </t>
  </si>
  <si>
    <t xml:space="preserve">KHARHATAR</t>
  </si>
  <si>
    <t xml:space="preserve">KHARHATAR, NIMAUWA, MAHARAULI, </t>
  </si>
  <si>
    <t xml:space="preserve">PAIGAMBERPUR</t>
  </si>
  <si>
    <t xml:space="preserve">PNB BARKASIGHANPURA</t>
  </si>
  <si>
    <t xml:space="preserve">NAGSIGHANPUR, DHANIPUR, DUBAULI MAHES , NARAYANPUR BISEN, HIRPUR, NAGARPURA </t>
  </si>
  <si>
    <t xml:space="preserve">DUMRI</t>
  </si>
  <si>
    <t xml:space="preserve">DUMRI-1</t>
  </si>
  <si>
    <t xml:space="preserve">PNB DUMRI</t>
  </si>
  <si>
    <t xml:space="preserve">DUMRI-2, BERAHIMPUR</t>
  </si>
  <si>
    <t xml:space="preserve">KAZIPUR</t>
  </si>
  <si>
    <t xml:space="preserve">CHAKNI, KHAIRA, SALIMPUR</t>
  </si>
  <si>
    <t xml:space="preserve">INDIAN BANK, CHAKNI</t>
  </si>
  <si>
    <t xml:space="preserve">KAZIPUR, DURASAN</t>
  </si>
  <si>
    <t xml:space="preserve">DHAKAICH</t>
  </si>
  <si>
    <t xml:space="preserve">DHAKAICH-1</t>
  </si>
  <si>
    <t xml:space="preserve">MBGB DAHAKAICH</t>
  </si>
  <si>
    <t xml:space="preserve">DHAKAICH-2, LAKHRAWAN, CHAUKIYA, </t>
  </si>
  <si>
    <t xml:space="preserve">KATHAR</t>
  </si>
  <si>
    <t xml:space="preserve">DIAMAN, DIYA PARMESHWAR, BALBATRA, BHARATHAPA, PURANDARPUR</t>
  </si>
  <si>
    <t xml:space="preserve">RAJPUR</t>
  </si>
  <si>
    <t xml:space="preserve">NAGPUR</t>
  </si>
  <si>
    <t xml:space="preserve">GAIDHARA, MANI, PIPRA, KAJARIA, INTWA, KATHAJA, HANKARPUR</t>
  </si>
  <si>
    <t xml:space="preserve">KHIRI</t>
  </si>
  <si>
    <t xml:space="preserve">KHARKA, PARMANANDPUR, SONI, BIRBALPUR, KONAULI, CHITANDEHARA, BHAGWANPUR</t>
  </si>
  <si>
    <t xml:space="preserve">DEWARIYA</t>
  </si>
  <si>
    <t xml:space="preserve">DEWARIA</t>
  </si>
  <si>
    <t xml:space="preserve">JAMAULI, GAJRAHI, SAITHU, LUGRA SUGRA, SAITAPUR</t>
  </si>
  <si>
    <t xml:space="preserve">MANGAON</t>
  </si>
  <si>
    <t xml:space="preserve">MANGRAON, RAUNI</t>
  </si>
  <si>
    <t xml:space="preserve">ALLAHABAD BANK </t>
  </si>
  <si>
    <t xml:space="preserve">SAGRAON, MALAHIPUR,UTARI</t>
  </si>
  <si>
    <t xml:space="preserve">BARUPUR</t>
  </si>
  <si>
    <t xml:space="preserve">BARUPUR, BHARKHRA, TARANPUR, UTAMPUR, </t>
  </si>
  <si>
    <t xml:space="preserve">RUPAPOKHAR, BHALUHA, TRILOCHANPUR, SARAON, RAGHUNATHPUR, BAMHANI</t>
  </si>
  <si>
    <t xml:space="preserve">HETHUA</t>
  </si>
  <si>
    <t xml:space="preserve">HETHUA, DHANAIPUR, KISANIPUR, CHAUBERPUR, NANIAURA. MASARIYA</t>
  </si>
  <si>
    <t xml:space="preserve">SBI </t>
  </si>
  <si>
    <t xml:space="preserve">SISRARH, MANGOLPUR, EKDAR, BIJAULI, GYANICHAUK, TIKAITPUR</t>
  </si>
  <si>
    <t xml:space="preserve">MBGB, RAJPUR</t>
  </si>
  <si>
    <t xml:space="preserve">JAIPURA, MARAHI, CHHOTAKI PURAINI, BARKIPURAINI</t>
  </si>
  <si>
    <t xml:space="preserve">TIYARA</t>
  </si>
  <si>
    <t xml:space="preserve">MANOHARPUR, TIYARA</t>
  </si>
  <si>
    <t xml:space="preserve">MBGB, MANOHARPUR</t>
  </si>
  <si>
    <t xml:space="preserve">BAGHELWA, MAKUNDPUR, SAKHUANA, AKAURHI, CHANDPUR, BAHUARA, AKBARPUR</t>
  </si>
  <si>
    <t xml:space="preserve">AKBARPUR</t>
  </si>
  <si>
    <t xml:space="preserve">JALAHARA, TRIKALPUR, KUSAHI, JALAHARA TARASI, SAIKUA, AHIYAPUR, SAHBAJPUR</t>
  </si>
  <si>
    <t xml:space="preserve">ALLAHABAD BANK JALAHARA</t>
  </si>
  <si>
    <t xml:space="preserve">AKBARPUR, MAGEDEHRI, SRIKANTPUR, BASHI, DHARMAGATPUR, SUGAHAR, ORWAR, MAHADEWPUR</t>
  </si>
  <si>
    <t xml:space="preserve">RASEN KALA</t>
  </si>
  <si>
    <t xml:space="preserve">RASEN KALA, RASEN KHURD, CHHITAN DEHRA, MOHRIHAN,KHEMPUR, BALMIKPUR, </t>
  </si>
  <si>
    <t xml:space="preserve">MOHRIHAN, SHAYAMPUR, CHHATAUNA, BISUNPUR, JAMUNI DEHRI, PARVAT CHAK, MADHUBANI</t>
  </si>
  <si>
    <t xml:space="preserve">HARPUR</t>
  </si>
  <si>
    <t xml:space="preserve">HARPUR, CHINTAMANPUR</t>
  </si>
  <si>
    <t xml:space="preserve">ALLAHABAD BANK HARPUR</t>
  </si>
  <si>
    <t xml:space="preserve">DADURA, ISMAILPUR, KANEHRI, PIPRARH, KHANPUR</t>
  </si>
  <si>
    <t xml:space="preserve">BANNI</t>
  </si>
  <si>
    <t xml:space="preserve">BANNI, KHANPUR MAFI, DHOWAHI, </t>
  </si>
  <si>
    <t xml:space="preserve">RAGHUNATHPUR, TAJPUR, BHARKHARA, KATARIYA, BHIKHANPUR</t>
  </si>
  <si>
    <t xml:space="preserve">KHARAHNA</t>
  </si>
  <si>
    <t xml:space="preserve">KHARAHANA, DEHARIYA, DARIYAPUR, KAKARIA, KHEMRAJPUR, PIYARE CHUK</t>
  </si>
  <si>
    <t xml:space="preserve">KHRAUNIA, CHCHARIYA, SITABPUR, DIYALPUR, KUNRWA, RAMPUR, AMARPUR</t>
  </si>
  <si>
    <t xml:space="preserve">DHANSOI</t>
  </si>
  <si>
    <t xml:space="preserve">MBGB, DHANSOI</t>
  </si>
  <si>
    <t xml:space="preserve">KAILAK, AMARPUR, SUKHAPUR, </t>
  </si>
  <si>
    <t xml:space="preserve">SAMAHUTA</t>
  </si>
  <si>
    <t xml:space="preserve">SAMAHUTA, MOHANPUR, KARAILA, CHAKKIYA, RAMDHANPUR</t>
  </si>
  <si>
    <t xml:space="preserve">SISAUDHA, KATHARAI, JALALPUR, MUBARKPUR, PATKHAWALIYA</t>
  </si>
  <si>
    <t xml:space="preserve">MATUKIPUR</t>
  </si>
  <si>
    <t xml:space="preserve">MATUKIPUR, GANGAPUR, GOGAURA, MANJEET CHAK, GOGAHI, CHHATUPUR, </t>
  </si>
  <si>
    <t xml:space="preserve">DHARNIPUR, MANIYAN, NARAYANPUR, BAMHANAULIA, LALCHAKJIWAPUR, GOVADHANPUR, SEMARIYA</t>
  </si>
  <si>
    <t xml:space="preserve">DULFA</t>
  </si>
  <si>
    <t xml:space="preserve">DULFA, ATRAULIA, ITARHIA, </t>
  </si>
  <si>
    <t xml:space="preserve">ALLLAHABAD BANK</t>
  </si>
  <si>
    <t xml:space="preserve">KARMA, KHARAUNIYA, HAJIPUR, LAKHMA, KANHUPUR, JAGMANPUR, UDOPUR KITA, MOHARIHAN, KHOCHARIYAN</t>
  </si>
  <si>
    <t xml:space="preserve">KAITHAR KALA</t>
  </si>
  <si>
    <t xml:space="preserve">MANIKPUR, KHORAITHA, SARAYAN, PARSIYA</t>
  </si>
  <si>
    <t xml:space="preserve">MBGB MANIKPUR</t>
  </si>
  <si>
    <t xml:space="preserve">SIKATHI</t>
  </si>
  <si>
    <t xml:space="preserve">SIKATHI, BIRANA</t>
  </si>
  <si>
    <t xml:space="preserve">ALLAHABAD BANK, SIKATHI</t>
  </si>
  <si>
    <t xml:space="preserve">SUJAITPUR, KAITHAR KURD, INDAPUR, </t>
  </si>
  <si>
    <t xml:space="preserve">BUXAR</t>
  </si>
  <si>
    <t xml:space="preserve">KAMARPUR</t>
  </si>
  <si>
    <t xml:space="preserve">KAMARPUR, MISHARWALIYA, KAMHARAYA, KRITPURA</t>
  </si>
  <si>
    <t xml:space="preserve">LACHHMIPUR, BALUA, BELAHI</t>
  </si>
  <si>
    <t xml:space="preserve">CHHOTAKA NUAWAN</t>
  </si>
  <si>
    <t xml:space="preserve">CHHOTAKA NUAWAN, THORA, PULIYA, DUBAULI, GOVINDPUR</t>
  </si>
  <si>
    <t xml:space="preserve">BOB</t>
  </si>
  <si>
    <t xml:space="preserve">GOPE NUAON, BARKA NUAON, HARIPUR, BIBIGANJ, </t>
  </si>
  <si>
    <t xml:space="preserve">KARHANSI</t>
  </si>
  <si>
    <t xml:space="preserve">KARHANSI, MATHIA</t>
  </si>
  <si>
    <t xml:space="preserve">IJRIS RAM, IJRI BUDHAN, KUDARATIPUR, JARIGAWAN, LARAI, KORARAWA, </t>
  </si>
  <si>
    <t xml:space="preserve">PNDEYPATTI</t>
  </si>
  <si>
    <t xml:space="preserve">PNDEYPATTI-1</t>
  </si>
  <si>
    <t xml:space="preserve">PNB , PANDEYPATTI</t>
  </si>
  <si>
    <t xml:space="preserve">PNDEYPATTI-2, HUKAHA, RAHASICHAK</t>
  </si>
  <si>
    <t xml:space="preserve">JASO</t>
  </si>
  <si>
    <t xml:space="preserve">JASO, MANAUWARCHAK, SOHANIPATII, NIRANJANPUR, MISHARWALIYA</t>
  </si>
  <si>
    <t xml:space="preserve">CANARA BANK, JASO</t>
  </si>
  <si>
    <t xml:space="preserve">SARIMPUR</t>
  </si>
  <si>
    <t xml:space="preserve">NADAON</t>
  </si>
  <si>
    <t xml:space="preserve">SONDHILA, LALGANJ</t>
  </si>
  <si>
    <t xml:space="preserve">NADAON, MATHILA GURDAS, </t>
  </si>
  <si>
    <t xml:space="preserve">IOB</t>
  </si>
  <si>
    <t xml:space="preserve">MAHADAH</t>
  </si>
  <si>
    <t xml:space="preserve">MAHADAH-1</t>
  </si>
  <si>
    <t xml:space="preserve">BOI, MAHADAH</t>
  </si>
  <si>
    <t xml:space="preserve">MAHADAH-2, PNDITPUR</t>
  </si>
  <si>
    <t xml:space="preserve">BOKSA</t>
  </si>
  <si>
    <t xml:space="preserve">CBI</t>
  </si>
  <si>
    <t xml:space="preserve">LACHAMANPUR, BHABHUAR, NUAON, RAMDIHA, SAGRAMPUR, KARAUNIYAN, BHABHANI</t>
  </si>
  <si>
    <t xml:space="preserve">JAGDISHPUR</t>
  </si>
  <si>
    <t xml:space="preserve">KULHARIYA, BHATWALIYA</t>
  </si>
  <si>
    <t xml:space="preserve">CHURAMANPUR</t>
  </si>
  <si>
    <t xml:space="preserve">CHURAMANPUR, DARAPPUR</t>
  </si>
  <si>
    <t xml:space="preserve">MBG CHURAMANPUR</t>
  </si>
  <si>
    <t xml:space="preserve">KATKAULI, PARARI, SAHUPARA,SHERPUR, BALAPUR, TARAPUR</t>
  </si>
  <si>
    <t xml:space="preserve">AHIRAULI</t>
  </si>
  <si>
    <t xml:space="preserve">ARJUNPUR  </t>
  </si>
  <si>
    <t xml:space="preserve">UCO BANK</t>
  </si>
  <si>
    <t xml:space="preserve">KHUTAHA</t>
  </si>
  <si>
    <t xml:space="preserve">GARANI, MAJHARIA, SIMRA, DOODHAR CHAK, PARARI, KHAINRATI, RAMOBARIYA</t>
  </si>
  <si>
    <t xml:space="preserve">UMARPUR</t>
  </si>
  <si>
    <t xml:space="preserve">UMERPUR DIYARA, NAT, PADUMPUR, MISHARWALIYA, RAMPUR, DESAR BUJURG</t>
  </si>
  <si>
    <t xml:space="preserve">SONBARSA, DAHIWAR</t>
  </si>
  <si>
    <t xml:space="preserve">PANDEYPUR, UPADHAYAYPUR, JAGDHARA, AMAMDARAHI, MARUA, KOTHIA, PAHARPUR, KHARKA</t>
  </si>
  <si>
    <t xml:space="preserve">DALSAGAR</t>
  </si>
  <si>
    <t xml:space="preserve">DALSAR, PARASIYA</t>
  </si>
  <si>
    <t xml:space="preserve">PATELWA, HARKISUNPUR, GOGAURA, TIWARIPUR, DUBAULI, BELAUR</t>
  </si>
  <si>
    <t xml:space="preserve">UNION BANK</t>
  </si>
  <si>
    <t xml:space="preserve">BARUNA</t>
  </si>
  <si>
    <t xml:space="preserve">BASAULU, NIDHUA, PANDITPUR</t>
  </si>
  <si>
    <t xml:space="preserve">CLARIFICATION FROM LDM:</t>
  </si>
  <si>
    <t xml:space="preserve">REGARDING UBI STANDS FOR WHAT UNION OR UNITED BANK OF I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K175" activeCellId="0" sqref="K175:K1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2" width="25.13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5.28"/>
    <col collapsed="false" customWidth="true" hidden="false" outlineLevel="0" max="7" min="7" style="3" width="26.42"/>
    <col collapsed="false" customWidth="true" hidden="false" outlineLevel="0" max="8" min="8" style="4" width="17.99"/>
    <col collapsed="false" customWidth="true" hidden="false" outlineLevel="0" max="9" min="9" style="4" width="15.56"/>
    <col collapsed="false" customWidth="true" hidden="false" outlineLevel="0" max="10" min="10" style="4" width="14.85"/>
    <col collapsed="false" customWidth="true" hidden="false" outlineLevel="0" max="11" min="11" style="1" width="3.42"/>
    <col collapsed="false" customWidth="true" hidden="false" outlineLevel="0" max="12" min="12" style="5" width="40.84"/>
    <col collapsed="false" customWidth="true" hidden="false" outlineLevel="0" max="13" min="13" style="6" width="1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  <c r="K4" s="10" t="s">
        <v>9</v>
      </c>
      <c r="L4" s="10"/>
      <c r="M4" s="10"/>
    </row>
    <row r="5" s="11" customFormat="true" ht="12.75" hidden="false" customHeight="true" outlineLevel="0" collapsed="false">
      <c r="A5" s="9"/>
      <c r="B5" s="9"/>
      <c r="C5" s="9"/>
      <c r="D5" s="9"/>
      <c r="E5" s="9"/>
      <c r="F5" s="9" t="s">
        <v>10</v>
      </c>
      <c r="G5" s="12" t="s">
        <v>11</v>
      </c>
      <c r="H5" s="12"/>
      <c r="I5" s="10" t="s">
        <v>12</v>
      </c>
      <c r="J5" s="10"/>
      <c r="K5" s="9" t="s">
        <v>13</v>
      </c>
      <c r="L5" s="13" t="s">
        <v>14</v>
      </c>
      <c r="M5" s="13" t="s">
        <v>15</v>
      </c>
    </row>
    <row r="6" s="15" customFormat="true" ht="38.25" hidden="false" customHeight="false" outlineLevel="0" collapsed="false">
      <c r="A6" s="9"/>
      <c r="B6" s="9"/>
      <c r="C6" s="9"/>
      <c r="D6" s="9"/>
      <c r="E6" s="9"/>
      <c r="F6" s="9"/>
      <c r="G6" s="14" t="s">
        <v>16</v>
      </c>
      <c r="H6" s="13" t="s">
        <v>17</v>
      </c>
      <c r="I6" s="13" t="s">
        <v>18</v>
      </c>
      <c r="J6" s="13" t="s">
        <v>19</v>
      </c>
      <c r="K6" s="9"/>
      <c r="L6" s="13"/>
      <c r="M6" s="13"/>
    </row>
    <row r="7" customFormat="false" ht="12.75" hidden="true" customHeight="false" outlineLevel="0" collapsed="false">
      <c r="A7" s="8" t="n">
        <v>1</v>
      </c>
      <c r="B7" s="8" t="n">
        <v>2</v>
      </c>
      <c r="C7" s="16" t="n">
        <v>3</v>
      </c>
      <c r="D7" s="8" t="n">
        <v>4</v>
      </c>
      <c r="E7" s="8" t="n">
        <v>5</v>
      </c>
      <c r="F7" s="8" t="n">
        <v>6</v>
      </c>
      <c r="G7" s="17" t="n">
        <v>7</v>
      </c>
      <c r="H7" s="18" t="n">
        <v>8</v>
      </c>
      <c r="I7" s="18" t="n">
        <v>9</v>
      </c>
      <c r="J7" s="18" t="n">
        <v>10</v>
      </c>
      <c r="K7" s="8" t="n">
        <v>13</v>
      </c>
      <c r="L7" s="18" t="n">
        <v>14</v>
      </c>
      <c r="M7" s="19" t="n">
        <v>15</v>
      </c>
    </row>
    <row r="8" s="23" customFormat="true" ht="12.75" hidden="true" customHeight="false" outlineLevel="0" collapsed="false">
      <c r="A8" s="20" t="n">
        <v>1</v>
      </c>
      <c r="B8" s="20" t="s">
        <v>20</v>
      </c>
      <c r="C8" s="21" t="s">
        <v>21</v>
      </c>
      <c r="D8" s="20" t="n">
        <v>7803</v>
      </c>
      <c r="E8" s="20" t="n">
        <v>2</v>
      </c>
      <c r="F8" s="20" t="n">
        <v>1</v>
      </c>
      <c r="G8" s="22" t="s">
        <v>22</v>
      </c>
      <c r="H8" s="21" t="s">
        <v>23</v>
      </c>
      <c r="I8" s="21"/>
      <c r="J8" s="21"/>
      <c r="K8" s="20" t="n">
        <v>1</v>
      </c>
      <c r="L8" s="21" t="s">
        <v>24</v>
      </c>
      <c r="M8" s="21" t="s">
        <v>23</v>
      </c>
      <c r="N8" s="23" t="n">
        <f aca="false">E8-F8-K8</f>
        <v>0</v>
      </c>
    </row>
    <row r="9" s="23" customFormat="true" ht="30.75" hidden="true" customHeight="true" outlineLevel="0" collapsed="false">
      <c r="A9" s="20" t="n">
        <v>2</v>
      </c>
      <c r="B9" s="20" t="s">
        <v>20</v>
      </c>
      <c r="C9" s="21" t="s">
        <v>25</v>
      </c>
      <c r="D9" s="20" t="n">
        <v>9981</v>
      </c>
      <c r="E9" s="20" t="n">
        <v>2</v>
      </c>
      <c r="F9" s="20" t="n">
        <v>1</v>
      </c>
      <c r="G9" s="22" t="s">
        <v>26</v>
      </c>
      <c r="H9" s="21" t="s">
        <v>27</v>
      </c>
      <c r="I9" s="21"/>
      <c r="J9" s="21"/>
      <c r="K9" s="20" t="n">
        <v>1</v>
      </c>
      <c r="L9" s="21" t="s">
        <v>28</v>
      </c>
      <c r="M9" s="21" t="s">
        <v>29</v>
      </c>
      <c r="N9" s="23" t="n">
        <f aca="false">E9-F9-K9</f>
        <v>0</v>
      </c>
    </row>
    <row r="10" s="23" customFormat="true" ht="12.75" hidden="true" customHeight="false" outlineLevel="0" collapsed="false">
      <c r="A10" s="20" t="n">
        <v>3</v>
      </c>
      <c r="B10" s="20" t="s">
        <v>20</v>
      </c>
      <c r="C10" s="21" t="s">
        <v>30</v>
      </c>
      <c r="D10" s="20" t="n">
        <v>8613</v>
      </c>
      <c r="E10" s="20" t="n">
        <v>2</v>
      </c>
      <c r="F10" s="20"/>
      <c r="G10" s="22"/>
      <c r="H10" s="21"/>
      <c r="I10" s="21"/>
      <c r="J10" s="21"/>
      <c r="K10" s="20" t="n">
        <v>2</v>
      </c>
      <c r="L10" s="21" t="s">
        <v>31</v>
      </c>
      <c r="M10" s="21" t="s">
        <v>32</v>
      </c>
      <c r="N10" s="23" t="n">
        <f aca="false">E10-F10-K10</f>
        <v>0</v>
      </c>
    </row>
    <row r="11" s="23" customFormat="true" ht="12.75" hidden="true" customHeight="false" outlineLevel="0" collapsed="false">
      <c r="A11" s="20"/>
      <c r="B11" s="20"/>
      <c r="C11" s="21"/>
      <c r="D11" s="20"/>
      <c r="E11" s="20"/>
      <c r="F11" s="20"/>
      <c r="G11" s="22"/>
      <c r="H11" s="21"/>
      <c r="I11" s="21"/>
      <c r="J11" s="21"/>
      <c r="K11" s="20"/>
      <c r="L11" s="21" t="s">
        <v>33</v>
      </c>
      <c r="M11" s="21" t="s">
        <v>32</v>
      </c>
      <c r="N11" s="23" t="n">
        <f aca="false">E11-F11-K11</f>
        <v>0</v>
      </c>
    </row>
    <row r="12" s="23" customFormat="true" ht="12.75" hidden="true" customHeight="false" outlineLevel="0" collapsed="false">
      <c r="A12" s="20" t="n">
        <v>4</v>
      </c>
      <c r="B12" s="20" t="s">
        <v>20</v>
      </c>
      <c r="C12" s="21" t="s">
        <v>34</v>
      </c>
      <c r="D12" s="20" t="n">
        <v>10434</v>
      </c>
      <c r="E12" s="20" t="n">
        <v>2</v>
      </c>
      <c r="F12" s="20"/>
      <c r="G12" s="22"/>
      <c r="H12" s="21"/>
      <c r="I12" s="21"/>
      <c r="J12" s="21"/>
      <c r="K12" s="20" t="n">
        <v>2</v>
      </c>
      <c r="L12" s="21" t="s">
        <v>35</v>
      </c>
      <c r="M12" s="21" t="s">
        <v>23</v>
      </c>
      <c r="N12" s="23" t="n">
        <f aca="false">E12-F12-K12</f>
        <v>0</v>
      </c>
    </row>
    <row r="13" s="23" customFormat="true" ht="50.25" hidden="true" customHeight="true" outlineLevel="0" collapsed="false">
      <c r="A13" s="20"/>
      <c r="B13" s="20"/>
      <c r="C13" s="21"/>
      <c r="D13" s="20"/>
      <c r="E13" s="20"/>
      <c r="F13" s="20"/>
      <c r="G13" s="22"/>
      <c r="H13" s="21"/>
      <c r="I13" s="21"/>
      <c r="J13" s="21"/>
      <c r="K13" s="20"/>
      <c r="L13" s="24" t="s">
        <v>36</v>
      </c>
      <c r="M13" s="21" t="s">
        <v>23</v>
      </c>
      <c r="N13" s="23" t="n">
        <f aca="false">E13-F13-K13</f>
        <v>0</v>
      </c>
    </row>
    <row r="14" s="23" customFormat="true" ht="25.5" hidden="true" customHeight="false" outlineLevel="0" collapsed="false">
      <c r="A14" s="20" t="n">
        <v>5</v>
      </c>
      <c r="B14" s="20" t="s">
        <v>20</v>
      </c>
      <c r="C14" s="21" t="s">
        <v>37</v>
      </c>
      <c r="D14" s="20" t="n">
        <v>9466</v>
      </c>
      <c r="E14" s="20" t="n">
        <v>2</v>
      </c>
      <c r="F14" s="20" t="n">
        <v>1</v>
      </c>
      <c r="G14" s="22" t="s">
        <v>37</v>
      </c>
      <c r="H14" s="21" t="s">
        <v>38</v>
      </c>
      <c r="I14" s="21"/>
      <c r="J14" s="21"/>
      <c r="K14" s="20" t="n">
        <v>1</v>
      </c>
      <c r="L14" s="21" t="s">
        <v>39</v>
      </c>
      <c r="M14" s="21" t="s">
        <v>23</v>
      </c>
      <c r="N14" s="23" t="n">
        <f aca="false">E14-F14-K14</f>
        <v>0</v>
      </c>
    </row>
    <row r="15" s="23" customFormat="true" ht="12.75" hidden="true" customHeight="false" outlineLevel="0" collapsed="false">
      <c r="A15" s="20" t="n">
        <f aca="false">A14+1</f>
        <v>6</v>
      </c>
      <c r="B15" s="20" t="s">
        <v>20</v>
      </c>
      <c r="C15" s="21" t="s">
        <v>40</v>
      </c>
      <c r="D15" s="20" t="n">
        <v>9016</v>
      </c>
      <c r="E15" s="20" t="n">
        <v>2</v>
      </c>
      <c r="F15" s="20" t="n">
        <v>2</v>
      </c>
      <c r="G15" s="22"/>
      <c r="H15" s="21"/>
      <c r="I15" s="21" t="s">
        <v>40</v>
      </c>
      <c r="J15" s="21" t="s">
        <v>41</v>
      </c>
      <c r="K15" s="20"/>
      <c r="L15" s="21"/>
      <c r="M15" s="21"/>
      <c r="N15" s="23" t="n">
        <f aca="false">E15-F15-K15</f>
        <v>0</v>
      </c>
    </row>
    <row r="16" s="23" customFormat="true" ht="25.5" hidden="true" customHeight="false" outlineLevel="0" collapsed="false">
      <c r="A16" s="20"/>
      <c r="B16" s="20"/>
      <c r="C16" s="21"/>
      <c r="D16" s="20"/>
      <c r="E16" s="20"/>
      <c r="F16" s="20"/>
      <c r="G16" s="22"/>
      <c r="H16" s="21"/>
      <c r="I16" s="21" t="s">
        <v>42</v>
      </c>
      <c r="J16" s="21" t="s">
        <v>41</v>
      </c>
      <c r="K16" s="20"/>
      <c r="L16" s="21"/>
      <c r="M16" s="21"/>
      <c r="N16" s="23" t="n">
        <f aca="false">E16-F16-K16</f>
        <v>0</v>
      </c>
    </row>
    <row r="17" s="23" customFormat="true" ht="12.75" hidden="true" customHeight="false" outlineLevel="0" collapsed="false">
      <c r="A17" s="20" t="n">
        <v>7</v>
      </c>
      <c r="B17" s="20" t="s">
        <v>20</v>
      </c>
      <c r="C17" s="21" t="s">
        <v>43</v>
      </c>
      <c r="D17" s="20" t="n">
        <v>6985</v>
      </c>
      <c r="E17" s="20" t="n">
        <v>2</v>
      </c>
      <c r="F17" s="20" t="n">
        <v>1</v>
      </c>
      <c r="G17" s="22" t="s">
        <v>44</v>
      </c>
      <c r="H17" s="21" t="s">
        <v>45</v>
      </c>
      <c r="I17" s="21"/>
      <c r="J17" s="21"/>
      <c r="K17" s="20" t="n">
        <v>1</v>
      </c>
      <c r="L17" s="21" t="s">
        <v>46</v>
      </c>
      <c r="M17" s="21" t="s">
        <v>47</v>
      </c>
      <c r="N17" s="23" t="n">
        <f aca="false">E17-F17-K17</f>
        <v>0</v>
      </c>
    </row>
    <row r="18" customFormat="false" ht="25.5" hidden="true" customHeight="false" outlineLevel="0" collapsed="false">
      <c r="A18" s="25" t="n">
        <v>8</v>
      </c>
      <c r="B18" s="25" t="s">
        <v>20</v>
      </c>
      <c r="C18" s="26" t="s">
        <v>48</v>
      </c>
      <c r="D18" s="25" t="n">
        <v>15511</v>
      </c>
      <c r="E18" s="25" t="n">
        <v>3</v>
      </c>
      <c r="F18" s="25" t="n">
        <v>1</v>
      </c>
      <c r="G18" s="27" t="s">
        <v>49</v>
      </c>
      <c r="H18" s="28" t="s">
        <v>50</v>
      </c>
      <c r="I18" s="28"/>
      <c r="J18" s="28"/>
      <c r="K18" s="25" t="n">
        <v>2</v>
      </c>
      <c r="L18" s="28" t="s">
        <v>51</v>
      </c>
      <c r="M18" s="28" t="s">
        <v>52</v>
      </c>
      <c r="N18" s="1" t="n">
        <f aca="false">E18-F18-K18</f>
        <v>0</v>
      </c>
    </row>
    <row r="19" customFormat="false" ht="12.75" hidden="true" customHeight="false" outlineLevel="0" collapsed="false">
      <c r="A19" s="25"/>
      <c r="B19" s="25"/>
      <c r="C19" s="26"/>
      <c r="D19" s="25"/>
      <c r="E19" s="25"/>
      <c r="F19" s="25"/>
      <c r="G19" s="27"/>
      <c r="H19" s="28"/>
      <c r="I19" s="28"/>
      <c r="J19" s="28"/>
      <c r="K19" s="25"/>
      <c r="L19" s="28" t="s">
        <v>53</v>
      </c>
      <c r="M19" s="28" t="s">
        <v>23</v>
      </c>
      <c r="N19" s="1" t="n">
        <f aca="false">E19-F19-K19</f>
        <v>0</v>
      </c>
    </row>
    <row r="20" customFormat="false" ht="21.75" hidden="true" customHeight="true" outlineLevel="0" collapsed="false">
      <c r="A20" s="25" t="n">
        <v>9</v>
      </c>
      <c r="B20" s="25" t="s">
        <v>20</v>
      </c>
      <c r="C20" s="26" t="s">
        <v>54</v>
      </c>
      <c r="D20" s="25" t="n">
        <v>14774</v>
      </c>
      <c r="E20" s="25" t="n">
        <v>3</v>
      </c>
      <c r="F20" s="25" t="n">
        <v>1</v>
      </c>
      <c r="G20" s="27" t="s">
        <v>55</v>
      </c>
      <c r="H20" s="28" t="s">
        <v>56</v>
      </c>
      <c r="I20" s="28"/>
      <c r="J20" s="28"/>
      <c r="K20" s="25" t="n">
        <v>2</v>
      </c>
      <c r="L20" s="28" t="s">
        <v>57</v>
      </c>
      <c r="M20" s="28" t="s">
        <v>58</v>
      </c>
      <c r="N20" s="1" t="n">
        <f aca="false">E20-F20-K20</f>
        <v>0</v>
      </c>
    </row>
    <row r="21" customFormat="false" ht="12.75" hidden="true" customHeight="false" outlineLevel="0" collapsed="false">
      <c r="A21" s="25"/>
      <c r="B21" s="25"/>
      <c r="C21" s="26"/>
      <c r="D21" s="25"/>
      <c r="E21" s="25"/>
      <c r="F21" s="25"/>
      <c r="G21" s="27"/>
      <c r="H21" s="28"/>
      <c r="I21" s="28"/>
      <c r="J21" s="28"/>
      <c r="K21" s="25"/>
      <c r="L21" s="28" t="s">
        <v>59</v>
      </c>
      <c r="M21" s="28" t="s">
        <v>58</v>
      </c>
      <c r="N21" s="1" t="n">
        <f aca="false">E21-F21-K21</f>
        <v>0</v>
      </c>
    </row>
    <row r="22" customFormat="false" ht="12.75" hidden="true" customHeight="false" outlineLevel="0" collapsed="false">
      <c r="A22" s="25" t="n">
        <v>10</v>
      </c>
      <c r="B22" s="25" t="s">
        <v>20</v>
      </c>
      <c r="C22" s="26" t="s">
        <v>60</v>
      </c>
      <c r="D22" s="25" t="n">
        <v>8432</v>
      </c>
      <c r="E22" s="25" t="n">
        <v>2</v>
      </c>
      <c r="F22" s="25"/>
      <c r="G22" s="27"/>
      <c r="H22" s="28"/>
      <c r="I22" s="28"/>
      <c r="J22" s="28"/>
      <c r="K22" s="25" t="n">
        <v>2</v>
      </c>
      <c r="L22" s="28" t="s">
        <v>61</v>
      </c>
      <c r="M22" s="28" t="s">
        <v>62</v>
      </c>
      <c r="N22" s="1" t="n">
        <f aca="false">E22-F22-K22</f>
        <v>0</v>
      </c>
    </row>
    <row r="23" customFormat="false" ht="12.75" hidden="true" customHeight="false" outlineLevel="0" collapsed="false">
      <c r="A23" s="25"/>
      <c r="B23" s="25"/>
      <c r="C23" s="26"/>
      <c r="D23" s="25"/>
      <c r="E23" s="25"/>
      <c r="F23" s="25"/>
      <c r="G23" s="27"/>
      <c r="H23" s="28"/>
      <c r="I23" s="28"/>
      <c r="J23" s="28"/>
      <c r="K23" s="25"/>
      <c r="L23" s="28" t="s">
        <v>63</v>
      </c>
      <c r="M23" s="28" t="s">
        <v>62</v>
      </c>
      <c r="N23" s="1" t="n">
        <f aca="false">E23-F23-K23</f>
        <v>0</v>
      </c>
    </row>
    <row r="24" customFormat="false" ht="12.75" hidden="true" customHeight="false" outlineLevel="0" collapsed="false">
      <c r="A24" s="25" t="n">
        <v>11</v>
      </c>
      <c r="B24" s="25" t="s">
        <v>20</v>
      </c>
      <c r="C24" s="26" t="s">
        <v>64</v>
      </c>
      <c r="D24" s="25" t="n">
        <v>8573</v>
      </c>
      <c r="E24" s="25" t="n">
        <v>2</v>
      </c>
      <c r="F24" s="25" t="n">
        <v>1</v>
      </c>
      <c r="G24" s="27"/>
      <c r="H24" s="28"/>
      <c r="I24" s="28" t="s">
        <v>64</v>
      </c>
      <c r="J24" s="28" t="s">
        <v>29</v>
      </c>
      <c r="K24" s="25" t="n">
        <v>1</v>
      </c>
      <c r="L24" s="28" t="s">
        <v>65</v>
      </c>
      <c r="M24" s="28" t="s">
        <v>29</v>
      </c>
      <c r="N24" s="1" t="n">
        <f aca="false">E24-F24-K24</f>
        <v>0</v>
      </c>
    </row>
    <row r="25" customFormat="false" ht="12.75" hidden="true" customHeight="false" outlineLevel="0" collapsed="false">
      <c r="A25" s="25" t="n">
        <f aca="false">A24+1</f>
        <v>12</v>
      </c>
      <c r="B25" s="25" t="s">
        <v>20</v>
      </c>
      <c r="C25" s="26" t="s">
        <v>66</v>
      </c>
      <c r="D25" s="25" t="n">
        <v>10271</v>
      </c>
      <c r="E25" s="25" t="n">
        <v>2</v>
      </c>
      <c r="F25" s="25" t="n">
        <v>1</v>
      </c>
      <c r="G25" s="27" t="s">
        <v>66</v>
      </c>
      <c r="H25" s="28" t="s">
        <v>67</v>
      </c>
      <c r="I25" s="28"/>
      <c r="J25" s="28"/>
      <c r="K25" s="25" t="n">
        <v>1</v>
      </c>
      <c r="L25" s="28" t="s">
        <v>68</v>
      </c>
      <c r="M25" s="28" t="s">
        <v>29</v>
      </c>
      <c r="N25" s="1" t="n">
        <f aca="false">E25-F25-K25</f>
        <v>0</v>
      </c>
    </row>
    <row r="26" customFormat="false" ht="12.75" hidden="true" customHeight="false" outlineLevel="0" collapsed="false">
      <c r="A26" s="25" t="n">
        <f aca="false">A25+1</f>
        <v>13</v>
      </c>
      <c r="B26" s="25" t="s">
        <v>20</v>
      </c>
      <c r="C26" s="26" t="s">
        <v>69</v>
      </c>
      <c r="D26" s="25" t="n">
        <v>9725</v>
      </c>
      <c r="E26" s="25" t="n">
        <v>2</v>
      </c>
      <c r="F26" s="25" t="n">
        <v>1</v>
      </c>
      <c r="G26" s="27" t="s">
        <v>69</v>
      </c>
      <c r="H26" s="28" t="s">
        <v>70</v>
      </c>
      <c r="I26" s="28"/>
      <c r="J26" s="28"/>
      <c r="K26" s="25" t="n">
        <v>1</v>
      </c>
      <c r="L26" s="28" t="s">
        <v>71</v>
      </c>
      <c r="M26" s="28" t="s">
        <v>47</v>
      </c>
      <c r="N26" s="1" t="n">
        <f aca="false">E26-F26-K26</f>
        <v>0</v>
      </c>
    </row>
    <row r="27" customFormat="false" ht="12.75" hidden="true" customHeight="false" outlineLevel="0" collapsed="false">
      <c r="A27" s="25" t="n">
        <f aca="false">A26+1</f>
        <v>14</v>
      </c>
      <c r="B27" s="25" t="s">
        <v>20</v>
      </c>
      <c r="C27" s="26" t="s">
        <v>72</v>
      </c>
      <c r="D27" s="25" t="n">
        <v>6432</v>
      </c>
      <c r="E27" s="25" t="n">
        <v>2</v>
      </c>
      <c r="F27" s="25" t="n">
        <v>1</v>
      </c>
      <c r="G27" s="27"/>
      <c r="H27" s="28"/>
      <c r="I27" s="28" t="s">
        <v>73</v>
      </c>
      <c r="J27" s="28" t="s">
        <v>58</v>
      </c>
      <c r="K27" s="25" t="n">
        <v>1</v>
      </c>
      <c r="L27" s="28" t="s">
        <v>74</v>
      </c>
      <c r="M27" s="28" t="s">
        <v>58</v>
      </c>
      <c r="N27" s="1" t="n">
        <f aca="false">E27-F27-K27</f>
        <v>0</v>
      </c>
    </row>
    <row r="28" customFormat="false" ht="12.75" hidden="true" customHeight="false" outlineLevel="0" collapsed="false">
      <c r="A28" s="25" t="n">
        <f aca="false">A27+1</f>
        <v>15</v>
      </c>
      <c r="B28" s="25" t="s">
        <v>20</v>
      </c>
      <c r="C28" s="26" t="s">
        <v>75</v>
      </c>
      <c r="D28" s="25" t="n">
        <v>5777</v>
      </c>
      <c r="E28" s="25" t="n">
        <v>1</v>
      </c>
      <c r="F28" s="25" t="n">
        <v>1</v>
      </c>
      <c r="G28" s="27"/>
      <c r="H28" s="28"/>
      <c r="I28" s="28" t="s">
        <v>75</v>
      </c>
      <c r="J28" s="28" t="s">
        <v>76</v>
      </c>
      <c r="K28" s="25"/>
      <c r="L28" s="28"/>
      <c r="M28" s="28"/>
      <c r="N28" s="1" t="n">
        <f aca="false">E28-F28-K28</f>
        <v>0</v>
      </c>
    </row>
    <row r="29" customFormat="false" ht="12.75" hidden="true" customHeight="false" outlineLevel="0" collapsed="false">
      <c r="A29" s="25" t="n">
        <f aca="false">A28+1</f>
        <v>16</v>
      </c>
      <c r="B29" s="25" t="s">
        <v>20</v>
      </c>
      <c r="C29" s="26" t="s">
        <v>77</v>
      </c>
      <c r="D29" s="25" t="n">
        <v>10986</v>
      </c>
      <c r="E29" s="25" t="n">
        <v>2</v>
      </c>
      <c r="F29" s="25" t="n">
        <v>1</v>
      </c>
      <c r="G29" s="27" t="s">
        <v>78</v>
      </c>
      <c r="H29" s="28" t="s">
        <v>79</v>
      </c>
      <c r="I29" s="28"/>
      <c r="J29" s="28"/>
      <c r="K29" s="25" t="n">
        <v>1</v>
      </c>
      <c r="L29" s="28" t="s">
        <v>80</v>
      </c>
      <c r="M29" s="28" t="s">
        <v>76</v>
      </c>
      <c r="N29" s="1" t="n">
        <f aca="false">E29-F29-K29</f>
        <v>0</v>
      </c>
    </row>
    <row r="30" customFormat="false" ht="12.75" hidden="true" customHeight="false" outlineLevel="0" collapsed="false">
      <c r="A30" s="25" t="n">
        <f aca="false">A29+1</f>
        <v>17</v>
      </c>
      <c r="B30" s="25" t="s">
        <v>81</v>
      </c>
      <c r="C30" s="26" t="s">
        <v>82</v>
      </c>
      <c r="D30" s="25" t="n">
        <v>7225</v>
      </c>
      <c r="E30" s="25" t="n">
        <v>2</v>
      </c>
      <c r="F30" s="25" t="n">
        <v>1</v>
      </c>
      <c r="G30" s="27"/>
      <c r="H30" s="28"/>
      <c r="I30" s="28" t="s">
        <v>82</v>
      </c>
      <c r="J30" s="28" t="s">
        <v>76</v>
      </c>
      <c r="K30" s="25"/>
      <c r="L30" s="28"/>
      <c r="M30" s="28"/>
      <c r="N30" s="29" t="n">
        <f aca="false">E30-F30-K30</f>
        <v>1</v>
      </c>
    </row>
    <row r="31" customFormat="false" ht="15" hidden="true" customHeight="true" outlineLevel="0" collapsed="false">
      <c r="A31" s="25"/>
      <c r="B31" s="25"/>
      <c r="C31" s="26"/>
      <c r="D31" s="25"/>
      <c r="E31" s="25"/>
      <c r="F31" s="25" t="n">
        <v>1</v>
      </c>
      <c r="G31" s="27"/>
      <c r="H31" s="28"/>
      <c r="I31" s="28" t="s">
        <v>83</v>
      </c>
      <c r="J31" s="28" t="s">
        <v>58</v>
      </c>
      <c r="K31" s="25"/>
      <c r="L31" s="28"/>
      <c r="M31" s="28"/>
      <c r="N31" s="29" t="n">
        <f aca="false">E31-F31-K31</f>
        <v>-1</v>
      </c>
    </row>
    <row r="32" customFormat="false" ht="12.75" hidden="true" customHeight="false" outlineLevel="0" collapsed="false">
      <c r="A32" s="25" t="n">
        <v>18</v>
      </c>
      <c r="B32" s="25" t="s">
        <v>81</v>
      </c>
      <c r="C32" s="26" t="s">
        <v>84</v>
      </c>
      <c r="D32" s="25" t="n">
        <v>8951</v>
      </c>
      <c r="E32" s="25" t="n">
        <v>2</v>
      </c>
      <c r="F32" s="25" t="n">
        <v>1</v>
      </c>
      <c r="G32" s="27" t="s">
        <v>84</v>
      </c>
      <c r="H32" s="28" t="s">
        <v>85</v>
      </c>
      <c r="I32" s="28"/>
      <c r="J32" s="28"/>
      <c r="K32" s="25" t="n">
        <v>1</v>
      </c>
      <c r="L32" s="28" t="s">
        <v>86</v>
      </c>
      <c r="M32" s="28" t="s">
        <v>62</v>
      </c>
      <c r="N32" s="1" t="n">
        <f aca="false">E32-F32-K32</f>
        <v>0</v>
      </c>
    </row>
    <row r="33" customFormat="false" ht="12.75" hidden="true" customHeight="false" outlineLevel="0" collapsed="false">
      <c r="A33" s="25" t="n">
        <f aca="false">A32+1</f>
        <v>19</v>
      </c>
      <c r="B33" s="25" t="s">
        <v>81</v>
      </c>
      <c r="C33" s="26" t="s">
        <v>81</v>
      </c>
      <c r="D33" s="25" t="n">
        <v>10575</v>
      </c>
      <c r="E33" s="25" t="n">
        <v>2</v>
      </c>
      <c r="F33" s="25" t="n">
        <v>1</v>
      </c>
      <c r="G33" s="27" t="s">
        <v>87</v>
      </c>
      <c r="H33" s="28" t="s">
        <v>88</v>
      </c>
      <c r="I33" s="28"/>
      <c r="J33" s="28"/>
      <c r="K33" s="25" t="n">
        <v>1</v>
      </c>
      <c r="L33" s="28" t="s">
        <v>89</v>
      </c>
      <c r="M33" s="28" t="s">
        <v>58</v>
      </c>
      <c r="N33" s="1" t="n">
        <f aca="false">E33-F33-K33</f>
        <v>0</v>
      </c>
    </row>
    <row r="34" customFormat="false" ht="12.75" hidden="true" customHeight="false" outlineLevel="0" collapsed="false">
      <c r="A34" s="25" t="n">
        <f aca="false">A33+1</f>
        <v>20</v>
      </c>
      <c r="B34" s="25" t="s">
        <v>81</v>
      </c>
      <c r="C34" s="26" t="s">
        <v>90</v>
      </c>
      <c r="D34" s="25" t="n">
        <v>8375</v>
      </c>
      <c r="E34" s="25" t="n">
        <v>2</v>
      </c>
      <c r="F34" s="25"/>
      <c r="G34" s="27"/>
      <c r="H34" s="28"/>
      <c r="I34" s="28"/>
      <c r="J34" s="28"/>
      <c r="K34" s="25" t="n">
        <v>2</v>
      </c>
      <c r="L34" s="28" t="s">
        <v>91</v>
      </c>
      <c r="M34" s="28" t="s">
        <v>58</v>
      </c>
      <c r="N34" s="1" t="n">
        <f aca="false">E34-F34-K34</f>
        <v>0</v>
      </c>
    </row>
    <row r="35" customFormat="false" ht="25.5" hidden="true" customHeight="false" outlineLevel="0" collapsed="false">
      <c r="A35" s="25"/>
      <c r="B35" s="25"/>
      <c r="C35" s="26"/>
      <c r="D35" s="25"/>
      <c r="E35" s="25"/>
      <c r="F35" s="25"/>
      <c r="G35" s="27"/>
      <c r="H35" s="28"/>
      <c r="I35" s="28"/>
      <c r="J35" s="28"/>
      <c r="K35" s="25"/>
      <c r="L35" s="28" t="s">
        <v>92</v>
      </c>
      <c r="M35" s="28" t="s">
        <v>58</v>
      </c>
      <c r="N35" s="1" t="n">
        <f aca="false">E35-F35-K35</f>
        <v>0</v>
      </c>
    </row>
    <row r="36" customFormat="false" ht="12.75" hidden="true" customHeight="false" outlineLevel="0" collapsed="false">
      <c r="A36" s="25" t="n">
        <v>21</v>
      </c>
      <c r="B36" s="25" t="s">
        <v>81</v>
      </c>
      <c r="C36" s="26" t="s">
        <v>93</v>
      </c>
      <c r="D36" s="25" t="n">
        <v>7424</v>
      </c>
      <c r="E36" s="25" t="n">
        <v>2</v>
      </c>
      <c r="F36" s="25"/>
      <c r="G36" s="27"/>
      <c r="H36" s="28"/>
      <c r="I36" s="28"/>
      <c r="J36" s="28"/>
      <c r="K36" s="25" t="n">
        <v>2</v>
      </c>
      <c r="L36" s="28" t="s">
        <v>94</v>
      </c>
      <c r="M36" s="28" t="s">
        <v>41</v>
      </c>
      <c r="N36" s="1" t="n">
        <f aca="false">E36-F36-K36</f>
        <v>0</v>
      </c>
    </row>
    <row r="37" customFormat="false" ht="12.75" hidden="true" customHeight="false" outlineLevel="0" collapsed="false">
      <c r="A37" s="25"/>
      <c r="B37" s="25"/>
      <c r="C37" s="26"/>
      <c r="D37" s="25"/>
      <c r="E37" s="25"/>
      <c r="F37" s="25"/>
      <c r="G37" s="27"/>
      <c r="H37" s="28"/>
      <c r="I37" s="28"/>
      <c r="J37" s="28"/>
      <c r="K37" s="25"/>
      <c r="L37" s="28" t="s">
        <v>95</v>
      </c>
      <c r="M37" s="28" t="s">
        <v>41</v>
      </c>
      <c r="N37" s="1" t="n">
        <f aca="false">E37-F37-K37</f>
        <v>0</v>
      </c>
    </row>
    <row r="38" customFormat="false" ht="12.75" hidden="true" customHeight="false" outlineLevel="0" collapsed="false">
      <c r="A38" s="25" t="n">
        <v>22</v>
      </c>
      <c r="B38" s="25" t="s">
        <v>96</v>
      </c>
      <c r="C38" s="26" t="s">
        <v>96</v>
      </c>
      <c r="D38" s="25" t="n">
        <v>14633</v>
      </c>
      <c r="E38" s="25" t="n">
        <v>3</v>
      </c>
      <c r="F38" s="25" t="n">
        <v>1</v>
      </c>
      <c r="G38" s="27" t="s">
        <v>97</v>
      </c>
      <c r="H38" s="28" t="s">
        <v>98</v>
      </c>
      <c r="I38" s="28"/>
      <c r="J38" s="28"/>
      <c r="K38" s="25" t="n">
        <v>2</v>
      </c>
      <c r="L38" s="28" t="s">
        <v>99</v>
      </c>
      <c r="M38" s="28" t="s">
        <v>41</v>
      </c>
      <c r="N38" s="1" t="n">
        <f aca="false">E38-F38-K38</f>
        <v>0</v>
      </c>
    </row>
    <row r="39" customFormat="false" ht="12.75" hidden="true" customHeight="false" outlineLevel="0" collapsed="false">
      <c r="A39" s="25"/>
      <c r="B39" s="25"/>
      <c r="C39" s="26"/>
      <c r="D39" s="25"/>
      <c r="E39" s="25"/>
      <c r="F39" s="25"/>
      <c r="G39" s="27"/>
      <c r="H39" s="28"/>
      <c r="I39" s="28"/>
      <c r="J39" s="28"/>
      <c r="K39" s="25"/>
      <c r="L39" s="28" t="s">
        <v>100</v>
      </c>
      <c r="M39" s="28" t="s">
        <v>41</v>
      </c>
      <c r="N39" s="1" t="n">
        <f aca="false">E39-F39-K39</f>
        <v>0</v>
      </c>
    </row>
    <row r="40" customFormat="false" ht="12.75" hidden="true" customHeight="false" outlineLevel="0" collapsed="false">
      <c r="A40" s="25" t="n">
        <v>23</v>
      </c>
      <c r="B40" s="25" t="s">
        <v>96</v>
      </c>
      <c r="C40" s="26" t="s">
        <v>101</v>
      </c>
      <c r="D40" s="25" t="n">
        <v>6675</v>
      </c>
      <c r="E40" s="25" t="n">
        <v>1</v>
      </c>
      <c r="F40" s="25" t="n">
        <v>1</v>
      </c>
      <c r="G40" s="27" t="s">
        <v>101</v>
      </c>
      <c r="H40" s="28" t="s">
        <v>102</v>
      </c>
      <c r="I40" s="28"/>
      <c r="J40" s="28"/>
      <c r="K40" s="25"/>
      <c r="L40" s="28"/>
      <c r="M40" s="28"/>
      <c r="N40" s="1" t="n">
        <f aca="false">E40-F40-K40</f>
        <v>0</v>
      </c>
    </row>
    <row r="41" customFormat="false" ht="25.5" hidden="true" customHeight="false" outlineLevel="0" collapsed="false">
      <c r="A41" s="30" t="n">
        <f aca="false">A40+1</f>
        <v>24</v>
      </c>
      <c r="B41" s="30" t="s">
        <v>96</v>
      </c>
      <c r="C41" s="31" t="s">
        <v>103</v>
      </c>
      <c r="D41" s="20" t="n">
        <v>8194</v>
      </c>
      <c r="E41" s="20" t="n">
        <v>2</v>
      </c>
      <c r="F41" s="20" t="n">
        <v>2</v>
      </c>
      <c r="G41" s="22"/>
      <c r="H41" s="21"/>
      <c r="I41" s="21" t="s">
        <v>104</v>
      </c>
      <c r="J41" s="21" t="s">
        <v>41</v>
      </c>
      <c r="K41" s="20"/>
      <c r="L41" s="21"/>
      <c r="M41" s="21"/>
      <c r="N41" s="1" t="n">
        <f aca="false">E41-F41-K41</f>
        <v>0</v>
      </c>
    </row>
    <row r="42" customFormat="false" ht="38.25" hidden="true" customHeight="false" outlineLevel="0" collapsed="false">
      <c r="A42" s="30"/>
      <c r="B42" s="30"/>
      <c r="C42" s="31"/>
      <c r="D42" s="20"/>
      <c r="E42" s="20"/>
      <c r="F42" s="20"/>
      <c r="G42" s="22"/>
      <c r="H42" s="21"/>
      <c r="I42" s="21" t="s">
        <v>105</v>
      </c>
      <c r="J42" s="21" t="s">
        <v>41</v>
      </c>
      <c r="K42" s="20"/>
      <c r="L42" s="21"/>
      <c r="M42" s="21"/>
      <c r="N42" s="1" t="n">
        <f aca="false">E42-F42-K42</f>
        <v>0</v>
      </c>
    </row>
    <row r="43" customFormat="false" ht="12.75" hidden="true" customHeight="false" outlineLevel="0" collapsed="false">
      <c r="A43" s="25" t="n">
        <v>25</v>
      </c>
      <c r="B43" s="25" t="s">
        <v>96</v>
      </c>
      <c r="C43" s="26" t="s">
        <v>106</v>
      </c>
      <c r="D43" s="25" t="n">
        <v>4631</v>
      </c>
      <c r="E43" s="25" t="n">
        <v>1</v>
      </c>
      <c r="F43" s="25" t="n">
        <v>1</v>
      </c>
      <c r="G43" s="27"/>
      <c r="H43" s="28"/>
      <c r="I43" s="28" t="s">
        <v>107</v>
      </c>
      <c r="J43" s="28" t="s">
        <v>76</v>
      </c>
      <c r="K43" s="25"/>
      <c r="L43" s="28"/>
      <c r="M43" s="28"/>
      <c r="N43" s="1" t="n">
        <f aca="false">E43-F43-K43</f>
        <v>0</v>
      </c>
    </row>
    <row r="44" customFormat="false" ht="38.25" hidden="true" customHeight="true" outlineLevel="0" collapsed="false">
      <c r="A44" s="25" t="n">
        <f aca="false">A43+1</f>
        <v>26</v>
      </c>
      <c r="B44" s="25" t="s">
        <v>108</v>
      </c>
      <c r="C44" s="26" t="s">
        <v>109</v>
      </c>
      <c r="D44" s="25" t="n">
        <v>8672</v>
      </c>
      <c r="E44" s="25" t="n">
        <v>2</v>
      </c>
      <c r="F44" s="25" t="n">
        <v>1</v>
      </c>
      <c r="G44" s="27"/>
      <c r="H44" s="28"/>
      <c r="I44" s="28" t="s">
        <v>109</v>
      </c>
      <c r="J44" s="28" t="s">
        <v>58</v>
      </c>
      <c r="K44" s="25" t="n">
        <v>1</v>
      </c>
      <c r="L44" s="28" t="s">
        <v>110</v>
      </c>
      <c r="M44" s="28" t="s">
        <v>58</v>
      </c>
      <c r="N44" s="1" t="n">
        <f aca="false">E44-F44-K44</f>
        <v>0</v>
      </c>
    </row>
    <row r="45" customFormat="false" ht="12.75" hidden="true" customHeight="false" outlineLevel="0" collapsed="false">
      <c r="A45" s="25" t="n">
        <f aca="false">A44+1</f>
        <v>27</v>
      </c>
      <c r="B45" s="25" t="s">
        <v>108</v>
      </c>
      <c r="C45" s="26" t="s">
        <v>108</v>
      </c>
      <c r="D45" s="25" t="n">
        <v>12417</v>
      </c>
      <c r="E45" s="25" t="n">
        <v>2</v>
      </c>
      <c r="F45" s="25" t="n">
        <v>1</v>
      </c>
      <c r="G45" s="27" t="s">
        <v>111</v>
      </c>
      <c r="H45" s="28" t="s">
        <v>112</v>
      </c>
      <c r="I45" s="28"/>
      <c r="J45" s="28"/>
      <c r="K45" s="25" t="n">
        <v>1</v>
      </c>
      <c r="L45" s="28" t="s">
        <v>113</v>
      </c>
      <c r="M45" s="28" t="s">
        <v>58</v>
      </c>
      <c r="N45" s="1" t="n">
        <f aca="false">E45-F45-K45</f>
        <v>0</v>
      </c>
    </row>
    <row r="46" customFormat="false" ht="12.75" hidden="true" customHeight="false" outlineLevel="0" collapsed="false">
      <c r="A46" s="25" t="n">
        <f aca="false">A45+1</f>
        <v>28</v>
      </c>
      <c r="B46" s="25" t="s">
        <v>108</v>
      </c>
      <c r="C46" s="26" t="s">
        <v>114</v>
      </c>
      <c r="D46" s="25" t="n">
        <v>7840</v>
      </c>
      <c r="E46" s="25" t="n">
        <v>2</v>
      </c>
      <c r="F46" s="25" t="n">
        <v>1</v>
      </c>
      <c r="G46" s="27"/>
      <c r="H46" s="28"/>
      <c r="I46" s="28" t="s">
        <v>114</v>
      </c>
      <c r="J46" s="28" t="s">
        <v>47</v>
      </c>
      <c r="K46" s="25" t="n">
        <v>1</v>
      </c>
      <c r="L46" s="28" t="s">
        <v>115</v>
      </c>
      <c r="M46" s="28" t="s">
        <v>47</v>
      </c>
      <c r="N46" s="1" t="n">
        <f aca="false">E46-F46-K46</f>
        <v>0</v>
      </c>
    </row>
    <row r="47" customFormat="false" ht="12.75" hidden="true" customHeight="false" outlineLevel="0" collapsed="false">
      <c r="A47" s="25" t="n">
        <f aca="false">A46+1</f>
        <v>29</v>
      </c>
      <c r="B47" s="25" t="s">
        <v>116</v>
      </c>
      <c r="C47" s="26" t="s">
        <v>117</v>
      </c>
      <c r="D47" s="25" t="n">
        <v>6935</v>
      </c>
      <c r="E47" s="25" t="n">
        <v>2</v>
      </c>
      <c r="F47" s="25"/>
      <c r="G47" s="27"/>
      <c r="H47" s="28"/>
      <c r="I47" s="28"/>
      <c r="J47" s="28"/>
      <c r="K47" s="25" t="n">
        <v>2</v>
      </c>
      <c r="L47" s="28" t="s">
        <v>118</v>
      </c>
      <c r="M47" s="28" t="s">
        <v>58</v>
      </c>
      <c r="N47" s="1" t="n">
        <f aca="false">E47-F47-K47</f>
        <v>0</v>
      </c>
    </row>
    <row r="48" customFormat="false" ht="25.5" hidden="true" customHeight="false" outlineLevel="0" collapsed="false">
      <c r="A48" s="25"/>
      <c r="B48" s="25"/>
      <c r="C48" s="26"/>
      <c r="D48" s="25"/>
      <c r="E48" s="25"/>
      <c r="F48" s="25"/>
      <c r="G48" s="27"/>
      <c r="H48" s="28"/>
      <c r="I48" s="28"/>
      <c r="J48" s="28"/>
      <c r="K48" s="25"/>
      <c r="L48" s="28" t="s">
        <v>119</v>
      </c>
      <c r="M48" s="28" t="s">
        <v>58</v>
      </c>
      <c r="N48" s="1" t="n">
        <f aca="false">E48-F48-K48</f>
        <v>0</v>
      </c>
    </row>
    <row r="49" customFormat="false" ht="51.75" hidden="true" customHeight="true" outlineLevel="0" collapsed="false">
      <c r="A49" s="25" t="n">
        <v>30</v>
      </c>
      <c r="B49" s="25" t="s">
        <v>116</v>
      </c>
      <c r="C49" s="21" t="s">
        <v>120</v>
      </c>
      <c r="D49" s="20" t="n">
        <v>8909</v>
      </c>
      <c r="E49" s="20" t="n">
        <v>2</v>
      </c>
      <c r="F49" s="25"/>
      <c r="G49" s="27"/>
      <c r="H49" s="28"/>
      <c r="I49" s="28"/>
      <c r="J49" s="28"/>
      <c r="K49" s="20" t="n">
        <v>2</v>
      </c>
      <c r="L49" s="28" t="s">
        <v>121</v>
      </c>
      <c r="M49" s="28" t="s">
        <v>58</v>
      </c>
      <c r="N49" s="1" t="n">
        <f aca="false">E49-F49-K49</f>
        <v>0</v>
      </c>
    </row>
    <row r="50" customFormat="false" ht="38.25" hidden="true" customHeight="false" outlineLevel="0" collapsed="false">
      <c r="A50" s="25"/>
      <c r="B50" s="25"/>
      <c r="C50" s="26"/>
      <c r="D50" s="25"/>
      <c r="E50" s="25"/>
      <c r="F50" s="25"/>
      <c r="G50" s="27"/>
      <c r="H50" s="28"/>
      <c r="I50" s="28"/>
      <c r="J50" s="28"/>
      <c r="K50" s="25"/>
      <c r="L50" s="28" t="s">
        <v>122</v>
      </c>
      <c r="M50" s="28" t="s">
        <v>58</v>
      </c>
      <c r="N50" s="1" t="n">
        <f aca="false">E50-F50-K50</f>
        <v>0</v>
      </c>
    </row>
    <row r="51" customFormat="false" ht="12.75" hidden="true" customHeight="false" outlineLevel="0" collapsed="false">
      <c r="A51" s="25" t="n">
        <v>31</v>
      </c>
      <c r="B51" s="25" t="s">
        <v>116</v>
      </c>
      <c r="C51" s="26" t="s">
        <v>123</v>
      </c>
      <c r="D51" s="25" t="n">
        <v>8378</v>
      </c>
      <c r="E51" s="25" t="n">
        <v>2</v>
      </c>
      <c r="F51" s="25" t="n">
        <v>1</v>
      </c>
      <c r="G51" s="27" t="s">
        <v>123</v>
      </c>
      <c r="H51" s="28" t="s">
        <v>124</v>
      </c>
      <c r="I51" s="28"/>
      <c r="J51" s="28"/>
      <c r="K51" s="25" t="n">
        <v>1</v>
      </c>
      <c r="L51" s="28" t="s">
        <v>125</v>
      </c>
      <c r="M51" s="28" t="s">
        <v>58</v>
      </c>
      <c r="N51" s="1" t="n">
        <f aca="false">E51-F51-K51</f>
        <v>0</v>
      </c>
    </row>
    <row r="52" customFormat="false" ht="12.75" hidden="true" customHeight="false" outlineLevel="0" collapsed="false">
      <c r="A52" s="25" t="n">
        <f aca="false">A51+1</f>
        <v>32</v>
      </c>
      <c r="B52" s="25" t="s">
        <v>116</v>
      </c>
      <c r="C52" s="26" t="s">
        <v>116</v>
      </c>
      <c r="D52" s="25" t="n">
        <v>8133</v>
      </c>
      <c r="E52" s="25" t="n">
        <v>2</v>
      </c>
      <c r="F52" s="25" t="n">
        <v>1</v>
      </c>
      <c r="G52" s="27" t="s">
        <v>126</v>
      </c>
      <c r="H52" s="28" t="s">
        <v>127</v>
      </c>
      <c r="I52" s="28"/>
      <c r="J52" s="28"/>
      <c r="K52" s="25" t="n">
        <v>1</v>
      </c>
      <c r="L52" s="28" t="s">
        <v>128</v>
      </c>
      <c r="M52" s="28" t="s">
        <v>41</v>
      </c>
      <c r="N52" s="1" t="n">
        <f aca="false">E52-F52-K52</f>
        <v>0</v>
      </c>
    </row>
    <row r="53" customFormat="false" ht="12.75" hidden="true" customHeight="false" outlineLevel="0" collapsed="false">
      <c r="A53" s="25" t="n">
        <f aca="false">A52+1</f>
        <v>33</v>
      </c>
      <c r="B53" s="25" t="s">
        <v>116</v>
      </c>
      <c r="C53" s="26" t="s">
        <v>129</v>
      </c>
      <c r="D53" s="25" t="n">
        <v>9257</v>
      </c>
      <c r="E53" s="25" t="n">
        <v>2</v>
      </c>
      <c r="F53" s="25" t="n">
        <v>1</v>
      </c>
      <c r="G53" s="27"/>
      <c r="H53" s="28"/>
      <c r="I53" s="28" t="s">
        <v>129</v>
      </c>
      <c r="J53" s="28" t="s">
        <v>41</v>
      </c>
      <c r="K53" s="25" t="n">
        <v>1</v>
      </c>
      <c r="L53" s="28" t="s">
        <v>130</v>
      </c>
      <c r="M53" s="28" t="s">
        <v>41</v>
      </c>
      <c r="N53" s="1" t="n">
        <f aca="false">E53-F53-K53</f>
        <v>0</v>
      </c>
    </row>
    <row r="54" customFormat="false" ht="12.75" hidden="true" customHeight="false" outlineLevel="0" collapsed="false">
      <c r="A54" s="25" t="n">
        <f aca="false">A53+1</f>
        <v>34</v>
      </c>
      <c r="B54" s="25" t="s">
        <v>116</v>
      </c>
      <c r="C54" s="26" t="s">
        <v>131</v>
      </c>
      <c r="D54" s="25" t="n">
        <v>8230</v>
      </c>
      <c r="E54" s="25" t="n">
        <v>2</v>
      </c>
      <c r="F54" s="25" t="n">
        <v>1</v>
      </c>
      <c r="G54" s="27"/>
      <c r="H54" s="28"/>
      <c r="I54" s="28" t="s">
        <v>131</v>
      </c>
      <c r="J54" s="28" t="s">
        <v>47</v>
      </c>
      <c r="K54" s="25" t="n">
        <v>1</v>
      </c>
      <c r="L54" s="28" t="s">
        <v>132</v>
      </c>
      <c r="M54" s="28" t="s">
        <v>58</v>
      </c>
      <c r="N54" s="1" t="n">
        <f aca="false">E54-F54-K54</f>
        <v>0</v>
      </c>
    </row>
    <row r="55" customFormat="false" ht="38.25" hidden="true" customHeight="false" outlineLevel="0" collapsed="false">
      <c r="A55" s="25" t="n">
        <f aca="false">A54+1</f>
        <v>35</v>
      </c>
      <c r="B55" s="25" t="s">
        <v>116</v>
      </c>
      <c r="C55" s="26" t="s">
        <v>133</v>
      </c>
      <c r="D55" s="25" t="n">
        <v>8339</v>
      </c>
      <c r="E55" s="25" t="n">
        <v>2</v>
      </c>
      <c r="F55" s="25" t="n">
        <v>1</v>
      </c>
      <c r="G55" s="27"/>
      <c r="H55" s="28"/>
      <c r="I55" s="28" t="s">
        <v>134</v>
      </c>
      <c r="J55" s="28" t="s">
        <v>58</v>
      </c>
      <c r="K55" s="25" t="n">
        <v>1</v>
      </c>
      <c r="L55" s="28" t="s">
        <v>135</v>
      </c>
      <c r="M55" s="28" t="s">
        <v>58</v>
      </c>
      <c r="N55" s="1" t="n">
        <f aca="false">E55-F55-K55</f>
        <v>0</v>
      </c>
    </row>
    <row r="56" customFormat="false" ht="12.75" hidden="true" customHeight="false" outlineLevel="0" collapsed="false">
      <c r="A56" s="25" t="n">
        <f aca="false">A55+1</f>
        <v>36</v>
      </c>
      <c r="B56" s="25" t="s">
        <v>116</v>
      </c>
      <c r="C56" s="26" t="s">
        <v>136</v>
      </c>
      <c r="D56" s="25" t="n">
        <v>9878</v>
      </c>
      <c r="E56" s="25" t="n">
        <v>2</v>
      </c>
      <c r="F56" s="25" t="n">
        <v>1</v>
      </c>
      <c r="G56" s="27" t="s">
        <v>137</v>
      </c>
      <c r="H56" s="28" t="s">
        <v>138</v>
      </c>
      <c r="I56" s="28"/>
      <c r="J56" s="28"/>
      <c r="K56" s="25" t="n">
        <v>1</v>
      </c>
      <c r="L56" s="28" t="s">
        <v>139</v>
      </c>
      <c r="M56" s="28" t="s">
        <v>58</v>
      </c>
      <c r="N56" s="1" t="n">
        <f aca="false">E56-F56-K56</f>
        <v>0</v>
      </c>
    </row>
    <row r="57" customFormat="false" ht="12.75" hidden="true" customHeight="false" outlineLevel="0" collapsed="false">
      <c r="A57" s="25" t="n">
        <f aca="false">A56+1</f>
        <v>37</v>
      </c>
      <c r="B57" s="25" t="s">
        <v>116</v>
      </c>
      <c r="C57" s="26" t="s">
        <v>140</v>
      </c>
      <c r="D57" s="25" t="n">
        <v>8001</v>
      </c>
      <c r="E57" s="25" t="n">
        <v>2</v>
      </c>
      <c r="F57" s="25" t="n">
        <v>1</v>
      </c>
      <c r="G57" s="27"/>
      <c r="H57" s="28"/>
      <c r="I57" s="28" t="s">
        <v>140</v>
      </c>
      <c r="J57" s="28" t="s">
        <v>58</v>
      </c>
      <c r="K57" s="25" t="n">
        <v>1</v>
      </c>
      <c r="L57" s="28" t="s">
        <v>141</v>
      </c>
      <c r="M57" s="28" t="s">
        <v>58</v>
      </c>
      <c r="N57" s="1" t="n">
        <f aca="false">E57-F57-K57</f>
        <v>0</v>
      </c>
    </row>
    <row r="58" customFormat="false" ht="39" hidden="true" customHeight="true" outlineLevel="0" collapsed="false">
      <c r="A58" s="25" t="n">
        <f aca="false">A57+1</f>
        <v>38</v>
      </c>
      <c r="B58" s="25" t="s">
        <v>116</v>
      </c>
      <c r="C58" s="26" t="s">
        <v>142</v>
      </c>
      <c r="D58" s="25" t="n">
        <v>7608</v>
      </c>
      <c r="E58" s="25" t="n">
        <v>2</v>
      </c>
      <c r="F58" s="25" t="n">
        <v>1</v>
      </c>
      <c r="G58" s="27" t="s">
        <v>142</v>
      </c>
      <c r="H58" s="28" t="s">
        <v>58</v>
      </c>
      <c r="I58" s="28"/>
      <c r="J58" s="28"/>
      <c r="K58" s="25" t="n">
        <v>1</v>
      </c>
      <c r="L58" s="28" t="s">
        <v>143</v>
      </c>
      <c r="M58" s="28" t="s">
        <v>58</v>
      </c>
      <c r="N58" s="1" t="n">
        <f aca="false">E58-F58-K58</f>
        <v>0</v>
      </c>
    </row>
    <row r="59" customFormat="false" ht="12.75" hidden="true" customHeight="false" outlineLevel="0" collapsed="false">
      <c r="A59" s="25" t="n">
        <v>39</v>
      </c>
      <c r="B59" s="25" t="s">
        <v>116</v>
      </c>
      <c r="C59" s="26" t="s">
        <v>144</v>
      </c>
      <c r="D59" s="25" t="n">
        <v>9317</v>
      </c>
      <c r="E59" s="25" t="n">
        <v>2</v>
      </c>
      <c r="F59" s="25"/>
      <c r="G59" s="27"/>
      <c r="H59" s="28"/>
      <c r="I59" s="28"/>
      <c r="J59" s="28"/>
      <c r="K59" s="25" t="n">
        <v>2</v>
      </c>
      <c r="L59" s="28" t="s">
        <v>145</v>
      </c>
      <c r="M59" s="28" t="s">
        <v>146</v>
      </c>
      <c r="N59" s="1" t="n">
        <f aca="false">E59-F59-K59</f>
        <v>0</v>
      </c>
    </row>
    <row r="60" customFormat="false" ht="24" hidden="true" customHeight="true" outlineLevel="0" collapsed="false">
      <c r="A60" s="25"/>
      <c r="B60" s="25"/>
      <c r="C60" s="26"/>
      <c r="D60" s="25"/>
      <c r="E60" s="25"/>
      <c r="F60" s="25"/>
      <c r="G60" s="27"/>
      <c r="H60" s="28"/>
      <c r="I60" s="28"/>
      <c r="J60" s="28"/>
      <c r="K60" s="25"/>
      <c r="L60" s="28" t="s">
        <v>147</v>
      </c>
      <c r="M60" s="28" t="s">
        <v>146</v>
      </c>
      <c r="N60" s="1" t="n">
        <f aca="false">E60-F60-K60</f>
        <v>0</v>
      </c>
    </row>
    <row r="61" customFormat="false" ht="12.75" hidden="true" customHeight="false" outlineLevel="0" collapsed="false">
      <c r="A61" s="25" t="n">
        <v>40</v>
      </c>
      <c r="B61" s="25" t="s">
        <v>116</v>
      </c>
      <c r="C61" s="26" t="s">
        <v>148</v>
      </c>
      <c r="D61" s="25" t="n">
        <v>7084</v>
      </c>
      <c r="E61" s="25" t="n">
        <v>2</v>
      </c>
      <c r="F61" s="25" t="n">
        <v>2</v>
      </c>
      <c r="G61" s="27"/>
      <c r="H61" s="28"/>
      <c r="I61" s="28" t="s">
        <v>148</v>
      </c>
      <c r="J61" s="28" t="s">
        <v>58</v>
      </c>
      <c r="K61" s="25"/>
      <c r="L61" s="28"/>
      <c r="M61" s="28"/>
      <c r="N61" s="1" t="n">
        <f aca="false">E61-F61-K61</f>
        <v>0</v>
      </c>
    </row>
    <row r="62" customFormat="false" ht="12.75" hidden="true" customHeight="false" outlineLevel="0" collapsed="false">
      <c r="A62" s="25"/>
      <c r="B62" s="25"/>
      <c r="C62" s="26"/>
      <c r="D62" s="25"/>
      <c r="E62" s="25"/>
      <c r="F62" s="25"/>
      <c r="G62" s="27"/>
      <c r="H62" s="28"/>
      <c r="I62" s="28" t="s">
        <v>149</v>
      </c>
      <c r="J62" s="28" t="s">
        <v>58</v>
      </c>
      <c r="K62" s="25"/>
      <c r="L62" s="28"/>
      <c r="M62" s="28"/>
      <c r="N62" s="1" t="n">
        <f aca="false">E62-F62-K62</f>
        <v>0</v>
      </c>
    </row>
    <row r="63" customFormat="false" ht="12.75" hidden="true" customHeight="false" outlineLevel="0" collapsed="false">
      <c r="A63" s="25" t="n">
        <v>41</v>
      </c>
      <c r="B63" s="25" t="s">
        <v>116</v>
      </c>
      <c r="C63" s="26" t="s">
        <v>150</v>
      </c>
      <c r="D63" s="25" t="n">
        <v>9865</v>
      </c>
      <c r="E63" s="25" t="n">
        <v>2</v>
      </c>
      <c r="F63" s="25" t="n">
        <v>1</v>
      </c>
      <c r="G63" s="27"/>
      <c r="H63" s="28"/>
      <c r="I63" s="28" t="s">
        <v>151</v>
      </c>
      <c r="J63" s="28" t="s">
        <v>58</v>
      </c>
      <c r="K63" s="25" t="n">
        <v>1</v>
      </c>
      <c r="L63" s="28" t="s">
        <v>152</v>
      </c>
      <c r="M63" s="28" t="s">
        <v>32</v>
      </c>
      <c r="N63" s="1" t="n">
        <f aca="false">E63-F63-K63</f>
        <v>0</v>
      </c>
    </row>
    <row r="64" customFormat="false" ht="25.5" hidden="true" customHeight="false" outlineLevel="0" collapsed="false">
      <c r="A64" s="25" t="n">
        <f aca="false">A63+1</f>
        <v>42</v>
      </c>
      <c r="B64" s="25" t="s">
        <v>116</v>
      </c>
      <c r="C64" s="26" t="s">
        <v>153</v>
      </c>
      <c r="D64" s="25" t="n">
        <v>7638</v>
      </c>
      <c r="E64" s="25" t="n">
        <v>2</v>
      </c>
      <c r="F64" s="25" t="n">
        <v>1</v>
      </c>
      <c r="G64" s="27"/>
      <c r="H64" s="28"/>
      <c r="I64" s="28" t="s">
        <v>154</v>
      </c>
      <c r="J64" s="28" t="s">
        <v>58</v>
      </c>
      <c r="K64" s="25" t="n">
        <v>1</v>
      </c>
      <c r="L64" s="28" t="s">
        <v>155</v>
      </c>
      <c r="M64" s="28" t="s">
        <v>58</v>
      </c>
      <c r="N64" s="1" t="n">
        <f aca="false">E64-F64-K64</f>
        <v>0</v>
      </c>
    </row>
    <row r="65" customFormat="false" ht="38.25" hidden="true" customHeight="false" outlineLevel="0" collapsed="false">
      <c r="A65" s="25" t="n">
        <f aca="false">A64+1</f>
        <v>43</v>
      </c>
      <c r="B65" s="25" t="s">
        <v>116</v>
      </c>
      <c r="C65" s="26" t="s">
        <v>156</v>
      </c>
      <c r="D65" s="25" t="n">
        <v>11065</v>
      </c>
      <c r="E65" s="25" t="n">
        <v>2</v>
      </c>
      <c r="F65" s="25" t="n">
        <v>2</v>
      </c>
      <c r="G65" s="27" t="s">
        <v>157</v>
      </c>
      <c r="H65" s="28" t="s">
        <v>158</v>
      </c>
      <c r="I65" s="28" t="s">
        <v>159</v>
      </c>
      <c r="J65" s="28" t="s">
        <v>58</v>
      </c>
      <c r="K65" s="25"/>
      <c r="L65" s="28"/>
      <c r="M65" s="28"/>
      <c r="N65" s="1" t="n">
        <f aca="false">E65-F65-K65</f>
        <v>0</v>
      </c>
    </row>
    <row r="66" customFormat="false" ht="25.5" hidden="true" customHeight="false" outlineLevel="0" collapsed="false">
      <c r="A66" s="25" t="n">
        <f aca="false">A65+1</f>
        <v>44</v>
      </c>
      <c r="B66" s="25" t="s">
        <v>116</v>
      </c>
      <c r="C66" s="26" t="s">
        <v>160</v>
      </c>
      <c r="D66" s="25" t="n">
        <v>9032</v>
      </c>
      <c r="E66" s="25" t="n">
        <v>2</v>
      </c>
      <c r="F66" s="25" t="n">
        <v>1</v>
      </c>
      <c r="G66" s="27" t="s">
        <v>160</v>
      </c>
      <c r="H66" s="28" t="s">
        <v>161</v>
      </c>
      <c r="I66" s="28"/>
      <c r="J66" s="28"/>
      <c r="K66" s="25" t="n">
        <v>1</v>
      </c>
      <c r="L66" s="28" t="s">
        <v>162</v>
      </c>
      <c r="M66" s="28" t="s">
        <v>163</v>
      </c>
      <c r="N66" s="1" t="n">
        <f aca="false">E66-F66-K66</f>
        <v>0</v>
      </c>
    </row>
    <row r="67" customFormat="false" ht="37.5" hidden="true" customHeight="true" outlineLevel="0" collapsed="false">
      <c r="A67" s="25" t="n">
        <f aca="false">A66+1</f>
        <v>45</v>
      </c>
      <c r="B67" s="25" t="s">
        <v>164</v>
      </c>
      <c r="C67" s="26" t="s">
        <v>165</v>
      </c>
      <c r="D67" s="25" t="n">
        <v>8413</v>
      </c>
      <c r="E67" s="25" t="n">
        <v>2</v>
      </c>
      <c r="F67" s="25" t="n">
        <v>1</v>
      </c>
      <c r="G67" s="27"/>
      <c r="H67" s="28"/>
      <c r="I67" s="28" t="s">
        <v>166</v>
      </c>
      <c r="J67" s="28" t="s">
        <v>76</v>
      </c>
      <c r="K67" s="25" t="n">
        <v>1</v>
      </c>
      <c r="L67" s="28" t="s">
        <v>167</v>
      </c>
      <c r="M67" s="28" t="s">
        <v>41</v>
      </c>
      <c r="N67" s="1" t="n">
        <f aca="false">E67-F67-K67</f>
        <v>0</v>
      </c>
    </row>
    <row r="68" customFormat="false" ht="34.5" hidden="true" customHeight="true" outlineLevel="0" collapsed="false">
      <c r="A68" s="25" t="n">
        <f aca="false">A67+1</f>
        <v>46</v>
      </c>
      <c r="B68" s="25" t="s">
        <v>164</v>
      </c>
      <c r="C68" s="26" t="s">
        <v>168</v>
      </c>
      <c r="D68" s="25" t="n">
        <v>9126</v>
      </c>
      <c r="E68" s="25" t="n">
        <v>2</v>
      </c>
      <c r="F68" s="25" t="n">
        <v>1</v>
      </c>
      <c r="G68" s="27" t="s">
        <v>168</v>
      </c>
      <c r="H68" s="28" t="s">
        <v>169</v>
      </c>
      <c r="I68" s="28"/>
      <c r="J68" s="28"/>
      <c r="K68" s="25" t="n">
        <v>1</v>
      </c>
      <c r="L68" s="28" t="s">
        <v>170</v>
      </c>
      <c r="M68" s="28" t="s">
        <v>41</v>
      </c>
      <c r="N68" s="1" t="n">
        <f aca="false">E68-F68-K68</f>
        <v>0</v>
      </c>
    </row>
    <row r="69" customFormat="false" ht="38.25" hidden="true" customHeight="false" outlineLevel="0" collapsed="false">
      <c r="A69" s="25" t="n">
        <f aca="false">A68+1</f>
        <v>47</v>
      </c>
      <c r="B69" s="25" t="s">
        <v>164</v>
      </c>
      <c r="C69" s="26" t="s">
        <v>171</v>
      </c>
      <c r="D69" s="25" t="n">
        <v>7533</v>
      </c>
      <c r="E69" s="25" t="n">
        <v>2</v>
      </c>
      <c r="F69" s="25" t="n">
        <v>1</v>
      </c>
      <c r="G69" s="27"/>
      <c r="H69" s="28"/>
      <c r="I69" s="28" t="s">
        <v>172</v>
      </c>
      <c r="J69" s="28" t="s">
        <v>173</v>
      </c>
      <c r="K69" s="25" t="n">
        <v>1</v>
      </c>
      <c r="L69" s="28" t="s">
        <v>174</v>
      </c>
      <c r="M69" s="28" t="s">
        <v>52</v>
      </c>
      <c r="N69" s="1" t="n">
        <f aca="false">E69-F69-K69</f>
        <v>0</v>
      </c>
    </row>
    <row r="70" customFormat="false" ht="38.25" hidden="true" customHeight="false" outlineLevel="0" collapsed="false">
      <c r="A70" s="25" t="n">
        <f aca="false">A69+1</f>
        <v>48</v>
      </c>
      <c r="B70" s="25" t="s">
        <v>164</v>
      </c>
      <c r="C70" s="26" t="s">
        <v>175</v>
      </c>
      <c r="D70" s="25" t="n">
        <v>8916</v>
      </c>
      <c r="E70" s="25" t="n">
        <v>2</v>
      </c>
      <c r="F70" s="25" t="n">
        <v>1</v>
      </c>
      <c r="G70" s="27"/>
      <c r="H70" s="28"/>
      <c r="I70" s="28" t="s">
        <v>176</v>
      </c>
      <c r="J70" s="28" t="s">
        <v>41</v>
      </c>
      <c r="K70" s="25" t="n">
        <v>1</v>
      </c>
      <c r="L70" s="28" t="s">
        <v>177</v>
      </c>
      <c r="M70" s="28" t="s">
        <v>41</v>
      </c>
      <c r="N70" s="1" t="n">
        <f aca="false">E70-F70-K70</f>
        <v>0</v>
      </c>
    </row>
    <row r="71" customFormat="false" ht="38.25" hidden="true" customHeight="false" outlineLevel="0" collapsed="false">
      <c r="A71" s="25" t="n">
        <f aca="false">A70+1</f>
        <v>49</v>
      </c>
      <c r="B71" s="25" t="s">
        <v>164</v>
      </c>
      <c r="C71" s="26" t="s">
        <v>178</v>
      </c>
      <c r="D71" s="25" t="n">
        <v>8551</v>
      </c>
      <c r="E71" s="25" t="n">
        <v>2</v>
      </c>
      <c r="F71" s="25" t="n">
        <v>1</v>
      </c>
      <c r="G71" s="27"/>
      <c r="H71" s="28"/>
      <c r="I71" s="28" t="s">
        <v>179</v>
      </c>
      <c r="J71" s="28" t="s">
        <v>58</v>
      </c>
      <c r="K71" s="25" t="n">
        <v>1</v>
      </c>
      <c r="L71" s="28" t="s">
        <v>180</v>
      </c>
      <c r="M71" s="28" t="s">
        <v>58</v>
      </c>
      <c r="N71" s="1" t="n">
        <f aca="false">E71-F71-K71</f>
        <v>0</v>
      </c>
    </row>
    <row r="72" customFormat="false" ht="25.5" hidden="true" customHeight="false" outlineLevel="0" collapsed="false">
      <c r="A72" s="25" t="n">
        <f aca="false">A71+1</f>
        <v>50</v>
      </c>
      <c r="B72" s="25" t="s">
        <v>164</v>
      </c>
      <c r="C72" s="26" t="s">
        <v>181</v>
      </c>
      <c r="D72" s="25" t="n">
        <v>8741</v>
      </c>
      <c r="E72" s="25" t="n">
        <v>2</v>
      </c>
      <c r="F72" s="25"/>
      <c r="G72" s="27"/>
      <c r="H72" s="28"/>
      <c r="I72" s="28"/>
      <c r="J72" s="28"/>
      <c r="K72" s="25" t="n">
        <v>2</v>
      </c>
      <c r="L72" s="28" t="s">
        <v>182</v>
      </c>
      <c r="M72" s="28" t="s">
        <v>58</v>
      </c>
      <c r="N72" s="1" t="n">
        <f aca="false">E72-F72-K72</f>
        <v>0</v>
      </c>
    </row>
    <row r="73" customFormat="false" ht="25.5" hidden="true" customHeight="false" outlineLevel="0" collapsed="false">
      <c r="A73" s="25"/>
      <c r="B73" s="25"/>
      <c r="C73" s="26"/>
      <c r="D73" s="25"/>
      <c r="E73" s="25"/>
      <c r="F73" s="25"/>
      <c r="G73" s="27"/>
      <c r="H73" s="28"/>
      <c r="I73" s="28"/>
      <c r="J73" s="28"/>
      <c r="K73" s="25"/>
      <c r="L73" s="28" t="s">
        <v>183</v>
      </c>
      <c r="M73" s="28" t="s">
        <v>58</v>
      </c>
      <c r="N73" s="1" t="n">
        <f aca="false">E73-F73-K73</f>
        <v>0</v>
      </c>
    </row>
    <row r="74" customFormat="false" ht="25.5" hidden="true" customHeight="false" outlineLevel="0" collapsed="false">
      <c r="A74" s="25" t="n">
        <v>51</v>
      </c>
      <c r="B74" s="25" t="s">
        <v>164</v>
      </c>
      <c r="C74" s="26" t="s">
        <v>184</v>
      </c>
      <c r="D74" s="25" t="n">
        <v>9702</v>
      </c>
      <c r="E74" s="25" t="n">
        <v>2</v>
      </c>
      <c r="F74" s="25" t="n">
        <v>1</v>
      </c>
      <c r="G74" s="27" t="s">
        <v>184</v>
      </c>
      <c r="H74" s="28" t="s">
        <v>185</v>
      </c>
      <c r="I74" s="28"/>
      <c r="J74" s="28"/>
      <c r="K74" s="25" t="n">
        <v>1</v>
      </c>
      <c r="L74" s="28" t="s">
        <v>186</v>
      </c>
      <c r="M74" s="28" t="s">
        <v>58</v>
      </c>
      <c r="N74" s="1" t="n">
        <f aca="false">E74-F74-K74</f>
        <v>0</v>
      </c>
    </row>
    <row r="75" customFormat="false" ht="12.75" hidden="true" customHeight="false" outlineLevel="0" collapsed="false">
      <c r="A75" s="25" t="n">
        <f aca="false">A74+1</f>
        <v>52</v>
      </c>
      <c r="B75" s="25" t="s">
        <v>164</v>
      </c>
      <c r="C75" s="26" t="s">
        <v>164</v>
      </c>
      <c r="D75" s="25" t="n">
        <v>11107</v>
      </c>
      <c r="E75" s="25" t="n">
        <v>2</v>
      </c>
      <c r="F75" s="25" t="n">
        <v>1</v>
      </c>
      <c r="G75" s="27" t="s">
        <v>187</v>
      </c>
      <c r="H75" s="28" t="s">
        <v>188</v>
      </c>
      <c r="I75" s="28"/>
      <c r="J75" s="28"/>
      <c r="K75" s="25" t="n">
        <v>1</v>
      </c>
      <c r="L75" s="28" t="s">
        <v>189</v>
      </c>
      <c r="M75" s="28" t="s">
        <v>52</v>
      </c>
      <c r="N75" s="1" t="n">
        <f aca="false">E75-F75-K75</f>
        <v>0</v>
      </c>
    </row>
    <row r="76" customFormat="false" ht="18" hidden="true" customHeight="true" outlineLevel="0" collapsed="false">
      <c r="A76" s="25" t="n">
        <f aca="false">A75+1</f>
        <v>53</v>
      </c>
      <c r="B76" s="25" t="s">
        <v>164</v>
      </c>
      <c r="C76" s="26" t="s">
        <v>190</v>
      </c>
      <c r="D76" s="25" t="n">
        <v>9070</v>
      </c>
      <c r="E76" s="25" t="n">
        <v>2</v>
      </c>
      <c r="F76" s="25"/>
      <c r="G76" s="27"/>
      <c r="H76" s="28"/>
      <c r="I76" s="28"/>
      <c r="J76" s="28"/>
      <c r="K76" s="25" t="n">
        <v>2</v>
      </c>
      <c r="L76" s="28" t="s">
        <v>191</v>
      </c>
      <c r="M76" s="28" t="s">
        <v>58</v>
      </c>
      <c r="N76" s="1" t="n">
        <f aca="false">E76-F76-K76</f>
        <v>0</v>
      </c>
    </row>
    <row r="77" customFormat="false" ht="25.5" hidden="true" customHeight="false" outlineLevel="0" collapsed="false">
      <c r="A77" s="25"/>
      <c r="B77" s="25"/>
      <c r="C77" s="26"/>
      <c r="D77" s="25"/>
      <c r="E77" s="25"/>
      <c r="F77" s="25"/>
      <c r="G77" s="27"/>
      <c r="H77" s="28"/>
      <c r="I77" s="28"/>
      <c r="J77" s="28"/>
      <c r="K77" s="25"/>
      <c r="L77" s="28" t="s">
        <v>192</v>
      </c>
      <c r="M77" s="28" t="s">
        <v>58</v>
      </c>
      <c r="N77" s="1" t="n">
        <f aca="false">E77-F77-K77</f>
        <v>0</v>
      </c>
    </row>
    <row r="78" customFormat="false" ht="25.5" hidden="true" customHeight="false" outlineLevel="0" collapsed="false">
      <c r="A78" s="25" t="n">
        <v>54</v>
      </c>
      <c r="B78" s="25" t="s">
        <v>164</v>
      </c>
      <c r="C78" s="26" t="s">
        <v>193</v>
      </c>
      <c r="D78" s="25" t="n">
        <v>9610</v>
      </c>
      <c r="E78" s="25" t="n">
        <v>2</v>
      </c>
      <c r="F78" s="25"/>
      <c r="G78" s="27"/>
      <c r="H78" s="28"/>
      <c r="I78" s="28"/>
      <c r="J78" s="28"/>
      <c r="K78" s="25" t="n">
        <v>2</v>
      </c>
      <c r="L78" s="28" t="s">
        <v>194</v>
      </c>
      <c r="M78" s="28" t="s">
        <v>58</v>
      </c>
      <c r="N78" s="1" t="n">
        <f aca="false">E78-F78-K78</f>
        <v>0</v>
      </c>
    </row>
    <row r="79" s="23" customFormat="true" ht="25.5" hidden="true" customHeight="false" outlineLevel="0" collapsed="false">
      <c r="A79" s="20"/>
      <c r="B79" s="20"/>
      <c r="C79" s="21"/>
      <c r="D79" s="20"/>
      <c r="E79" s="20"/>
      <c r="F79" s="20"/>
      <c r="G79" s="22"/>
      <c r="H79" s="21"/>
      <c r="I79" s="21"/>
      <c r="J79" s="21"/>
      <c r="K79" s="20"/>
      <c r="L79" s="21" t="s">
        <v>195</v>
      </c>
      <c r="M79" s="21" t="s">
        <v>58</v>
      </c>
      <c r="N79" s="23" t="n">
        <f aca="false">E79-F79-K79</f>
        <v>0</v>
      </c>
    </row>
    <row r="80" customFormat="false" ht="51" hidden="true" customHeight="false" outlineLevel="0" collapsed="false">
      <c r="A80" s="25" t="n">
        <v>55</v>
      </c>
      <c r="B80" s="25" t="s">
        <v>164</v>
      </c>
      <c r="C80" s="26" t="s">
        <v>196</v>
      </c>
      <c r="D80" s="25" t="n">
        <v>10037</v>
      </c>
      <c r="E80" s="25" t="n">
        <v>2</v>
      </c>
      <c r="F80" s="25" t="n">
        <v>1</v>
      </c>
      <c r="G80" s="27" t="s">
        <v>196</v>
      </c>
      <c r="H80" s="28" t="s">
        <v>197</v>
      </c>
      <c r="I80" s="28"/>
      <c r="J80" s="28"/>
      <c r="K80" s="25" t="n">
        <v>1</v>
      </c>
      <c r="L80" s="28" t="s">
        <v>198</v>
      </c>
      <c r="M80" s="28" t="s">
        <v>41</v>
      </c>
      <c r="N80" s="1" t="n">
        <f aca="false">E80-F80-K80</f>
        <v>0</v>
      </c>
    </row>
    <row r="81" customFormat="false" ht="12.75" hidden="true" customHeight="false" outlineLevel="0" collapsed="false">
      <c r="A81" s="25" t="n">
        <f aca="false">A80+1</f>
        <v>56</v>
      </c>
      <c r="B81" s="25" t="s">
        <v>164</v>
      </c>
      <c r="C81" s="26" t="s">
        <v>199</v>
      </c>
      <c r="D81" s="25" t="n">
        <v>9038</v>
      </c>
      <c r="E81" s="25" t="n">
        <v>2</v>
      </c>
      <c r="F81" s="25" t="n">
        <v>2</v>
      </c>
      <c r="G81" s="27" t="s">
        <v>199</v>
      </c>
      <c r="H81" s="28" t="s">
        <v>200</v>
      </c>
      <c r="I81" s="28" t="s">
        <v>201</v>
      </c>
      <c r="J81" s="28" t="s">
        <v>23</v>
      </c>
      <c r="K81" s="25"/>
      <c r="L81" s="28"/>
      <c r="M81" s="28"/>
      <c r="N81" s="1" t="n">
        <f aca="false">E81-F81-K81</f>
        <v>0</v>
      </c>
    </row>
    <row r="82" customFormat="false" ht="12.75" hidden="true" customHeight="false" outlineLevel="0" collapsed="false">
      <c r="A82" s="25" t="n">
        <f aca="false">A81+1</f>
        <v>57</v>
      </c>
      <c r="B82" s="25" t="s">
        <v>164</v>
      </c>
      <c r="C82" s="26" t="s">
        <v>202</v>
      </c>
      <c r="D82" s="25" t="n">
        <v>9203</v>
      </c>
      <c r="E82" s="25" t="n">
        <v>2</v>
      </c>
      <c r="F82" s="25"/>
      <c r="G82" s="27"/>
      <c r="H82" s="28"/>
      <c r="I82" s="28"/>
      <c r="J82" s="28"/>
      <c r="K82" s="25" t="n">
        <v>2</v>
      </c>
      <c r="L82" s="28" t="s">
        <v>203</v>
      </c>
      <c r="M82" s="28" t="s">
        <v>58</v>
      </c>
      <c r="N82" s="1" t="n">
        <f aca="false">E82-F82-K82</f>
        <v>0</v>
      </c>
    </row>
    <row r="83" customFormat="false" ht="25.5" hidden="true" customHeight="false" outlineLevel="0" collapsed="false">
      <c r="A83" s="25"/>
      <c r="B83" s="25"/>
      <c r="C83" s="26"/>
      <c r="D83" s="25"/>
      <c r="E83" s="25"/>
      <c r="F83" s="25"/>
      <c r="G83" s="27"/>
      <c r="H83" s="28"/>
      <c r="I83" s="28"/>
      <c r="J83" s="28"/>
      <c r="K83" s="25"/>
      <c r="L83" s="28" t="s">
        <v>204</v>
      </c>
      <c r="M83" s="28" t="s">
        <v>58</v>
      </c>
      <c r="N83" s="1" t="n">
        <f aca="false">E83-F83-K83</f>
        <v>0</v>
      </c>
    </row>
    <row r="84" customFormat="false" ht="51" hidden="true" customHeight="false" outlineLevel="0" collapsed="false">
      <c r="A84" s="25" t="n">
        <v>58</v>
      </c>
      <c r="B84" s="25" t="s">
        <v>164</v>
      </c>
      <c r="C84" s="26" t="s">
        <v>205</v>
      </c>
      <c r="D84" s="25" t="n">
        <v>8249</v>
      </c>
      <c r="E84" s="25" t="n">
        <v>2</v>
      </c>
      <c r="F84" s="25" t="n">
        <v>1</v>
      </c>
      <c r="G84" s="27"/>
      <c r="H84" s="28"/>
      <c r="I84" s="28" t="s">
        <v>206</v>
      </c>
      <c r="J84" s="28" t="s">
        <v>58</v>
      </c>
      <c r="K84" s="25" t="n">
        <v>1</v>
      </c>
      <c r="L84" s="28" t="s">
        <v>207</v>
      </c>
      <c r="M84" s="28" t="s">
        <v>58</v>
      </c>
      <c r="N84" s="1" t="n">
        <f aca="false">E84-F84-K84</f>
        <v>0</v>
      </c>
    </row>
    <row r="85" customFormat="false" ht="38.25" hidden="true" customHeight="false" outlineLevel="0" collapsed="false">
      <c r="A85" s="25" t="n">
        <f aca="false">A84+1</f>
        <v>59</v>
      </c>
      <c r="B85" s="25" t="s">
        <v>164</v>
      </c>
      <c r="C85" s="26" t="s">
        <v>208</v>
      </c>
      <c r="D85" s="25" t="n">
        <v>9860</v>
      </c>
      <c r="E85" s="25" t="n">
        <v>2</v>
      </c>
      <c r="F85" s="25" t="n">
        <v>1</v>
      </c>
      <c r="G85" s="27"/>
      <c r="H85" s="28"/>
      <c r="I85" s="28" t="s">
        <v>209</v>
      </c>
      <c r="J85" s="28" t="s">
        <v>210</v>
      </c>
      <c r="K85" s="25" t="n">
        <v>1</v>
      </c>
      <c r="L85" s="28" t="s">
        <v>211</v>
      </c>
      <c r="M85" s="28" t="s">
        <v>41</v>
      </c>
      <c r="N85" s="1" t="n">
        <f aca="false">E85-F85-K85</f>
        <v>0</v>
      </c>
    </row>
    <row r="86" customFormat="false" ht="25.5" hidden="true" customHeight="false" outlineLevel="0" collapsed="false">
      <c r="A86" s="25" t="n">
        <f aca="false">A85+1</f>
        <v>60</v>
      </c>
      <c r="B86" s="25" t="s">
        <v>212</v>
      </c>
      <c r="C86" s="26" t="s">
        <v>213</v>
      </c>
      <c r="D86" s="25" t="n">
        <v>5984</v>
      </c>
      <c r="E86" s="25" t="n">
        <v>2</v>
      </c>
      <c r="F86" s="25" t="n">
        <v>2</v>
      </c>
      <c r="G86" s="27" t="s">
        <v>214</v>
      </c>
      <c r="H86" s="28" t="s">
        <v>215</v>
      </c>
      <c r="I86" s="28" t="s">
        <v>216</v>
      </c>
      <c r="J86" s="28" t="s">
        <v>76</v>
      </c>
      <c r="K86" s="25"/>
      <c r="L86" s="28"/>
      <c r="M86" s="28"/>
      <c r="N86" s="1" t="n">
        <f aca="false">E86-F86-K86</f>
        <v>0</v>
      </c>
    </row>
    <row r="87" customFormat="false" ht="12.75" hidden="true" customHeight="false" outlineLevel="0" collapsed="false">
      <c r="A87" s="25" t="n">
        <f aca="false">A86+1</f>
        <v>61</v>
      </c>
      <c r="B87" s="25" t="s">
        <v>212</v>
      </c>
      <c r="C87" s="26" t="s">
        <v>217</v>
      </c>
      <c r="D87" s="25" t="n">
        <v>9311</v>
      </c>
      <c r="E87" s="25" t="n">
        <v>2</v>
      </c>
      <c r="F87" s="25" t="n">
        <v>1</v>
      </c>
      <c r="G87" s="27"/>
      <c r="H87" s="28"/>
      <c r="I87" s="28" t="s">
        <v>218</v>
      </c>
      <c r="J87" s="28" t="s">
        <v>76</v>
      </c>
      <c r="K87" s="25" t="n">
        <v>1</v>
      </c>
      <c r="L87" s="28" t="s">
        <v>219</v>
      </c>
      <c r="M87" s="28" t="s">
        <v>76</v>
      </c>
      <c r="N87" s="1" t="n">
        <f aca="false">E87-F87-K87</f>
        <v>0</v>
      </c>
    </row>
    <row r="88" customFormat="false" ht="12.75" hidden="true" customHeight="false" outlineLevel="0" collapsed="false">
      <c r="A88" s="25" t="n">
        <f aca="false">A87+1</f>
        <v>62</v>
      </c>
      <c r="B88" s="25" t="s">
        <v>212</v>
      </c>
      <c r="C88" s="26" t="s">
        <v>220</v>
      </c>
      <c r="D88" s="25" t="n">
        <v>8630</v>
      </c>
      <c r="E88" s="25" t="n">
        <v>2</v>
      </c>
      <c r="F88" s="25" t="n">
        <v>1</v>
      </c>
      <c r="G88" s="27" t="s">
        <v>220</v>
      </c>
      <c r="H88" s="28" t="s">
        <v>221</v>
      </c>
      <c r="I88" s="28"/>
      <c r="J88" s="28"/>
      <c r="K88" s="25" t="n">
        <v>1</v>
      </c>
      <c r="L88" s="28" t="s">
        <v>222</v>
      </c>
      <c r="M88" s="28" t="s">
        <v>58</v>
      </c>
      <c r="N88" s="1" t="n">
        <f aca="false">E88-F88-K88</f>
        <v>0</v>
      </c>
    </row>
    <row r="89" customFormat="false" ht="38.25" hidden="true" customHeight="false" outlineLevel="0" collapsed="false">
      <c r="A89" s="25" t="n">
        <f aca="false">A88+1</f>
        <v>63</v>
      </c>
      <c r="B89" s="25" t="s">
        <v>212</v>
      </c>
      <c r="C89" s="26" t="s">
        <v>223</v>
      </c>
      <c r="D89" s="25" t="n">
        <v>8585</v>
      </c>
      <c r="E89" s="25" t="n">
        <v>2</v>
      </c>
      <c r="F89" s="25" t="n">
        <v>2</v>
      </c>
      <c r="G89" s="27"/>
      <c r="H89" s="28"/>
      <c r="I89" s="28" t="s">
        <v>224</v>
      </c>
      <c r="J89" s="28" t="s">
        <v>58</v>
      </c>
      <c r="K89" s="25"/>
      <c r="L89" s="28"/>
      <c r="M89" s="28"/>
      <c r="N89" s="1" t="n">
        <f aca="false">E89-F89-K89</f>
        <v>0</v>
      </c>
    </row>
    <row r="90" customFormat="false" ht="18.75" hidden="true" customHeight="true" outlineLevel="0" collapsed="false">
      <c r="A90" s="25"/>
      <c r="B90" s="25"/>
      <c r="C90" s="26"/>
      <c r="D90" s="25"/>
      <c r="E90" s="25"/>
      <c r="F90" s="25"/>
      <c r="G90" s="27"/>
      <c r="H90" s="28"/>
      <c r="I90" s="28" t="s">
        <v>225</v>
      </c>
      <c r="J90" s="28" t="s">
        <v>58</v>
      </c>
      <c r="K90" s="25"/>
      <c r="L90" s="28"/>
      <c r="M90" s="28"/>
      <c r="N90" s="1" t="n">
        <f aca="false">E90-F90-K90</f>
        <v>0</v>
      </c>
    </row>
    <row r="91" customFormat="false" ht="12.75" hidden="true" customHeight="false" outlineLevel="0" collapsed="false">
      <c r="A91" s="25" t="n">
        <v>64</v>
      </c>
      <c r="B91" s="25" t="s">
        <v>212</v>
      </c>
      <c r="C91" s="26" t="s">
        <v>226</v>
      </c>
      <c r="D91" s="25" t="n">
        <v>8738</v>
      </c>
      <c r="E91" s="25" t="n">
        <v>2</v>
      </c>
      <c r="F91" s="25" t="n">
        <v>1</v>
      </c>
      <c r="G91" s="27"/>
      <c r="H91" s="28"/>
      <c r="I91" s="28" t="s">
        <v>227</v>
      </c>
      <c r="J91" s="28" t="s">
        <v>58</v>
      </c>
      <c r="K91" s="25" t="n">
        <v>1</v>
      </c>
      <c r="L91" s="28" t="s">
        <v>228</v>
      </c>
      <c r="M91" s="28" t="s">
        <v>41</v>
      </c>
      <c r="N91" s="1" t="n">
        <f aca="false">E91-F91-K91</f>
        <v>0</v>
      </c>
    </row>
    <row r="92" customFormat="false" ht="25.5" hidden="true" customHeight="false" outlineLevel="0" collapsed="false">
      <c r="A92" s="25" t="n">
        <f aca="false">A91+1</f>
        <v>65</v>
      </c>
      <c r="B92" s="25" t="s">
        <v>212</v>
      </c>
      <c r="C92" s="26" t="s">
        <v>229</v>
      </c>
      <c r="D92" s="25" t="n">
        <v>10305</v>
      </c>
      <c r="E92" s="25" t="n">
        <v>2</v>
      </c>
      <c r="F92" s="25" t="n">
        <v>2</v>
      </c>
      <c r="G92" s="27" t="s">
        <v>229</v>
      </c>
      <c r="H92" s="28" t="s">
        <v>230</v>
      </c>
      <c r="I92" s="28" t="s">
        <v>231</v>
      </c>
      <c r="J92" s="28" t="s">
        <v>47</v>
      </c>
      <c r="K92" s="25"/>
      <c r="L92" s="28"/>
      <c r="M92" s="28"/>
      <c r="N92" s="1" t="n">
        <f aca="false">E92-F92-K92</f>
        <v>0</v>
      </c>
    </row>
    <row r="93" customFormat="false" ht="12.75" hidden="true" customHeight="false" outlineLevel="0" collapsed="false">
      <c r="A93" s="25" t="n">
        <f aca="false">A92+1</f>
        <v>66</v>
      </c>
      <c r="B93" s="25" t="s">
        <v>212</v>
      </c>
      <c r="C93" s="26" t="s">
        <v>232</v>
      </c>
      <c r="D93" s="25" t="n">
        <v>7253</v>
      </c>
      <c r="E93" s="25" t="n">
        <v>2</v>
      </c>
      <c r="F93" s="25"/>
      <c r="G93" s="27"/>
      <c r="H93" s="28"/>
      <c r="I93" s="28"/>
      <c r="J93" s="28"/>
      <c r="K93" s="25" t="n">
        <v>2</v>
      </c>
      <c r="L93" s="28" t="s">
        <v>233</v>
      </c>
      <c r="M93" s="28" t="s">
        <v>58</v>
      </c>
      <c r="N93" s="1" t="n">
        <f aca="false">E93-F93-K93</f>
        <v>0</v>
      </c>
    </row>
    <row r="94" customFormat="false" ht="12.75" hidden="true" customHeight="false" outlineLevel="0" collapsed="false">
      <c r="A94" s="25"/>
      <c r="B94" s="25"/>
      <c r="C94" s="26"/>
      <c r="D94" s="25"/>
      <c r="E94" s="25"/>
      <c r="F94" s="25"/>
      <c r="G94" s="27"/>
      <c r="H94" s="28"/>
      <c r="I94" s="28"/>
      <c r="J94" s="28"/>
      <c r="K94" s="25"/>
      <c r="L94" s="28" t="s">
        <v>234</v>
      </c>
      <c r="M94" s="28" t="s">
        <v>58</v>
      </c>
      <c r="N94" s="1" t="n">
        <f aca="false">E94-F94-K94</f>
        <v>0</v>
      </c>
    </row>
    <row r="95" customFormat="false" ht="12.75" hidden="true" customHeight="false" outlineLevel="0" collapsed="false">
      <c r="A95" s="25" t="n">
        <f aca="false">A93+1</f>
        <v>67</v>
      </c>
      <c r="B95" s="25" t="s">
        <v>212</v>
      </c>
      <c r="C95" s="26" t="s">
        <v>235</v>
      </c>
      <c r="D95" s="25" t="n">
        <v>8999</v>
      </c>
      <c r="E95" s="25" t="n">
        <v>2</v>
      </c>
      <c r="F95" s="25" t="n">
        <v>1</v>
      </c>
      <c r="G95" s="27" t="s">
        <v>236</v>
      </c>
      <c r="H95" s="28" t="s">
        <v>237</v>
      </c>
      <c r="I95" s="28"/>
      <c r="J95" s="28"/>
      <c r="K95" s="25" t="n">
        <v>1</v>
      </c>
      <c r="L95" s="28" t="s">
        <v>238</v>
      </c>
      <c r="M95" s="28" t="s">
        <v>58</v>
      </c>
      <c r="N95" s="1" t="n">
        <f aca="false">E95-F95-K95</f>
        <v>0</v>
      </c>
    </row>
    <row r="96" customFormat="false" ht="25.5" hidden="true" customHeight="false" outlineLevel="0" collapsed="false">
      <c r="A96" s="25" t="n">
        <f aca="false">A95+1</f>
        <v>68</v>
      </c>
      <c r="B96" s="25" t="s">
        <v>212</v>
      </c>
      <c r="C96" s="26" t="s">
        <v>239</v>
      </c>
      <c r="D96" s="25" t="n">
        <v>9618</v>
      </c>
      <c r="E96" s="25" t="n">
        <v>2</v>
      </c>
      <c r="F96" s="25" t="n">
        <v>1</v>
      </c>
      <c r="G96" s="27"/>
      <c r="H96" s="28"/>
      <c r="I96" s="28" t="s">
        <v>240</v>
      </c>
      <c r="J96" s="28" t="s">
        <v>58</v>
      </c>
      <c r="K96" s="25" t="n">
        <v>1</v>
      </c>
      <c r="L96" s="28" t="s">
        <v>241</v>
      </c>
      <c r="M96" s="28" t="s">
        <v>58</v>
      </c>
      <c r="N96" s="1" t="n">
        <f aca="false">E96-F96-K96</f>
        <v>0</v>
      </c>
    </row>
    <row r="97" customFormat="false" ht="12.75" hidden="true" customHeight="false" outlineLevel="0" collapsed="false">
      <c r="A97" s="25" t="n">
        <f aca="false">A96+1</f>
        <v>69</v>
      </c>
      <c r="B97" s="25" t="s">
        <v>212</v>
      </c>
      <c r="C97" s="26" t="s">
        <v>212</v>
      </c>
      <c r="D97" s="25" t="n">
        <v>13727</v>
      </c>
      <c r="E97" s="25" t="n">
        <v>2</v>
      </c>
      <c r="F97" s="25" t="n">
        <v>1</v>
      </c>
      <c r="G97" s="27" t="s">
        <v>242</v>
      </c>
      <c r="H97" s="28" t="s">
        <v>243</v>
      </c>
      <c r="I97" s="28"/>
      <c r="J97" s="28"/>
      <c r="K97" s="25" t="n">
        <v>1</v>
      </c>
      <c r="L97" s="28" t="s">
        <v>244</v>
      </c>
      <c r="M97" s="28" t="s">
        <v>76</v>
      </c>
      <c r="N97" s="1" t="n">
        <f aca="false">E97-F97-K97</f>
        <v>0</v>
      </c>
    </row>
    <row r="98" customFormat="false" ht="12.75" hidden="true" customHeight="false" outlineLevel="0" collapsed="false">
      <c r="A98" s="25" t="n">
        <f aca="false">A97+1</f>
        <v>70</v>
      </c>
      <c r="B98" s="25" t="s">
        <v>212</v>
      </c>
      <c r="C98" s="26" t="s">
        <v>245</v>
      </c>
      <c r="D98" s="25" t="n">
        <v>9954</v>
      </c>
      <c r="E98" s="25" t="n">
        <v>2</v>
      </c>
      <c r="F98" s="25" t="n">
        <v>1</v>
      </c>
      <c r="G98" s="27"/>
      <c r="H98" s="28"/>
      <c r="I98" s="28" t="s">
        <v>245</v>
      </c>
      <c r="J98" s="28" t="s">
        <v>76</v>
      </c>
      <c r="K98" s="25" t="n">
        <v>1</v>
      </c>
      <c r="L98" s="28" t="s">
        <v>246</v>
      </c>
      <c r="M98" s="28" t="s">
        <v>29</v>
      </c>
      <c r="N98" s="1" t="n">
        <f aca="false">E98-F98-K98</f>
        <v>0</v>
      </c>
    </row>
    <row r="99" customFormat="false" ht="25.5" hidden="true" customHeight="false" outlineLevel="0" collapsed="false">
      <c r="A99" s="25" t="n">
        <f aca="false">A98+1</f>
        <v>71</v>
      </c>
      <c r="B99" s="25" t="s">
        <v>212</v>
      </c>
      <c r="C99" s="26" t="s">
        <v>247</v>
      </c>
      <c r="D99" s="25" t="n">
        <v>10101</v>
      </c>
      <c r="E99" s="25" t="n">
        <v>2</v>
      </c>
      <c r="F99" s="25" t="n">
        <v>1</v>
      </c>
      <c r="G99" s="27" t="s">
        <v>248</v>
      </c>
      <c r="H99" s="28" t="s">
        <v>249</v>
      </c>
      <c r="I99" s="28"/>
      <c r="J99" s="28"/>
      <c r="K99" s="25" t="n">
        <v>1</v>
      </c>
      <c r="L99" s="28" t="s">
        <v>250</v>
      </c>
      <c r="M99" s="28" t="s">
        <v>58</v>
      </c>
      <c r="N99" s="1" t="n">
        <f aca="false">E99-F99-K99</f>
        <v>0</v>
      </c>
    </row>
    <row r="100" customFormat="false" ht="20.25" hidden="true" customHeight="true" outlineLevel="0" collapsed="false">
      <c r="A100" s="25" t="n">
        <f aca="false">A99+1</f>
        <v>72</v>
      </c>
      <c r="B100" s="25" t="s">
        <v>212</v>
      </c>
      <c r="C100" s="26" t="s">
        <v>251</v>
      </c>
      <c r="D100" s="25" t="n">
        <v>7894</v>
      </c>
      <c r="E100" s="25" t="n">
        <v>2</v>
      </c>
      <c r="F100" s="25" t="n">
        <v>1</v>
      </c>
      <c r="G100" s="27" t="s">
        <v>252</v>
      </c>
      <c r="H100" s="28" t="s">
        <v>253</v>
      </c>
      <c r="I100" s="28"/>
      <c r="J100" s="28"/>
      <c r="K100" s="25" t="n">
        <v>1</v>
      </c>
      <c r="L100" s="28" t="s">
        <v>254</v>
      </c>
      <c r="M100" s="28" t="s">
        <v>255</v>
      </c>
      <c r="N100" s="1" t="n">
        <f aca="false">E100-F100-K100</f>
        <v>0</v>
      </c>
    </row>
    <row r="101" customFormat="false" ht="22.5" hidden="true" customHeight="true" outlineLevel="0" collapsed="false">
      <c r="A101" s="25" t="n">
        <f aca="false">A100+1</f>
        <v>73</v>
      </c>
      <c r="B101" s="25" t="s">
        <v>212</v>
      </c>
      <c r="C101" s="26" t="s">
        <v>256</v>
      </c>
      <c r="D101" s="25" t="n">
        <v>7867</v>
      </c>
      <c r="E101" s="25" t="n">
        <v>2</v>
      </c>
      <c r="F101" s="25" t="n">
        <v>1</v>
      </c>
      <c r="G101" s="27"/>
      <c r="H101" s="28"/>
      <c r="I101" s="28" t="s">
        <v>257</v>
      </c>
      <c r="J101" s="28" t="s">
        <v>58</v>
      </c>
      <c r="K101" s="25" t="n">
        <v>1</v>
      </c>
      <c r="L101" s="28" t="s">
        <v>258</v>
      </c>
      <c r="M101" s="28" t="s">
        <v>58</v>
      </c>
      <c r="N101" s="1" t="n">
        <f aca="false">E101-F101-K101</f>
        <v>0</v>
      </c>
    </row>
    <row r="102" customFormat="false" ht="25.5" hidden="true" customHeight="false" outlineLevel="0" collapsed="false">
      <c r="A102" s="25" t="n">
        <f aca="false">A101+1</f>
        <v>74</v>
      </c>
      <c r="B102" s="25" t="s">
        <v>212</v>
      </c>
      <c r="C102" s="26" t="s">
        <v>259</v>
      </c>
      <c r="D102" s="25" t="n">
        <v>8148</v>
      </c>
      <c r="E102" s="25" t="n">
        <v>2</v>
      </c>
      <c r="F102" s="25" t="n">
        <v>1</v>
      </c>
      <c r="G102" s="27" t="s">
        <v>259</v>
      </c>
      <c r="H102" s="28" t="s">
        <v>260</v>
      </c>
      <c r="I102" s="28"/>
      <c r="J102" s="28"/>
      <c r="K102" s="25" t="n">
        <v>1</v>
      </c>
      <c r="L102" s="28" t="s">
        <v>261</v>
      </c>
      <c r="M102" s="28" t="s">
        <v>41</v>
      </c>
      <c r="N102" s="1" t="n">
        <f aca="false">E102-F102-K102</f>
        <v>0</v>
      </c>
    </row>
    <row r="103" customFormat="false" ht="12.75" hidden="true" customHeight="false" outlineLevel="0" collapsed="false">
      <c r="A103" s="25" t="n">
        <f aca="false">A102+1</f>
        <v>75</v>
      </c>
      <c r="B103" s="25" t="s">
        <v>212</v>
      </c>
      <c r="C103" s="26" t="s">
        <v>262</v>
      </c>
      <c r="D103" s="25" t="n">
        <v>4488</v>
      </c>
      <c r="E103" s="25" t="n">
        <v>2</v>
      </c>
      <c r="F103" s="25" t="n">
        <v>2</v>
      </c>
      <c r="G103" s="27"/>
      <c r="H103" s="28"/>
      <c r="I103" s="28" t="s">
        <v>262</v>
      </c>
      <c r="J103" s="28" t="s">
        <v>58</v>
      </c>
      <c r="K103" s="25"/>
      <c r="L103" s="28"/>
      <c r="M103" s="28"/>
      <c r="N103" s="1" t="n">
        <f aca="false">E103-F103-K103</f>
        <v>0</v>
      </c>
    </row>
    <row r="104" customFormat="false" ht="12.75" hidden="true" customHeight="false" outlineLevel="0" collapsed="false">
      <c r="A104" s="25"/>
      <c r="B104" s="25"/>
      <c r="C104" s="26"/>
      <c r="D104" s="25"/>
      <c r="E104" s="25"/>
      <c r="F104" s="25"/>
      <c r="G104" s="27"/>
      <c r="H104" s="28"/>
      <c r="I104" s="28" t="s">
        <v>263</v>
      </c>
      <c r="J104" s="28" t="s">
        <v>58</v>
      </c>
      <c r="K104" s="25"/>
      <c r="L104" s="28"/>
      <c r="M104" s="28"/>
      <c r="N104" s="1" t="n">
        <f aca="false">E104-F104-K104</f>
        <v>0</v>
      </c>
    </row>
    <row r="105" customFormat="false" ht="21.75" hidden="true" customHeight="true" outlineLevel="0" collapsed="false">
      <c r="A105" s="25" t="n">
        <v>76</v>
      </c>
      <c r="B105" s="25" t="s">
        <v>212</v>
      </c>
      <c r="C105" s="26" t="s">
        <v>264</v>
      </c>
      <c r="D105" s="25" t="n">
        <v>9546</v>
      </c>
      <c r="E105" s="25" t="n">
        <v>2</v>
      </c>
      <c r="F105" s="25"/>
      <c r="G105" s="27"/>
      <c r="H105" s="28"/>
      <c r="I105" s="28"/>
      <c r="J105" s="28"/>
      <c r="K105" s="25" t="n">
        <v>2</v>
      </c>
      <c r="L105" s="28" t="s">
        <v>264</v>
      </c>
      <c r="M105" s="28" t="s">
        <v>255</v>
      </c>
      <c r="N105" s="1" t="n">
        <f aca="false">E105-F105-K105</f>
        <v>0</v>
      </c>
    </row>
    <row r="106" customFormat="false" ht="12.75" hidden="true" customHeight="false" outlineLevel="0" collapsed="false">
      <c r="A106" s="25"/>
      <c r="B106" s="25"/>
      <c r="C106" s="26"/>
      <c r="D106" s="25"/>
      <c r="E106" s="25"/>
      <c r="F106" s="25"/>
      <c r="G106" s="27"/>
      <c r="H106" s="28"/>
      <c r="I106" s="28"/>
      <c r="J106" s="28"/>
      <c r="K106" s="25"/>
      <c r="L106" s="28" t="s">
        <v>265</v>
      </c>
      <c r="M106" s="28" t="s">
        <v>255</v>
      </c>
      <c r="N106" s="1" t="n">
        <f aca="false">E106-F106-K106</f>
        <v>0</v>
      </c>
    </row>
    <row r="107" customFormat="false" ht="12.75" hidden="true" customHeight="false" outlineLevel="0" collapsed="false">
      <c r="A107" s="25" t="n">
        <v>77</v>
      </c>
      <c r="B107" s="25" t="s">
        <v>212</v>
      </c>
      <c r="C107" s="26" t="s">
        <v>266</v>
      </c>
      <c r="D107" s="25" t="n">
        <v>8291</v>
      </c>
      <c r="E107" s="25" t="n">
        <v>2</v>
      </c>
      <c r="F107" s="25" t="n">
        <v>1</v>
      </c>
      <c r="G107" s="27"/>
      <c r="H107" s="28"/>
      <c r="I107" s="28" t="s">
        <v>267</v>
      </c>
      <c r="J107" s="28" t="s">
        <v>58</v>
      </c>
      <c r="K107" s="25" t="n">
        <v>1</v>
      </c>
      <c r="L107" s="28" t="s">
        <v>268</v>
      </c>
      <c r="M107" s="28" t="s">
        <v>47</v>
      </c>
      <c r="N107" s="1" t="n">
        <f aca="false">E107-F107-K107</f>
        <v>0</v>
      </c>
    </row>
    <row r="108" customFormat="false" ht="63.75" hidden="true" customHeight="false" outlineLevel="0" collapsed="false">
      <c r="A108" s="25" t="n">
        <f aca="false">A107+1</f>
        <v>78</v>
      </c>
      <c r="B108" s="25" t="s">
        <v>269</v>
      </c>
      <c r="C108" s="26" t="s">
        <v>270</v>
      </c>
      <c r="D108" s="25" t="n">
        <v>8879</v>
      </c>
      <c r="E108" s="25" t="n">
        <v>2</v>
      </c>
      <c r="F108" s="25" t="n">
        <v>2</v>
      </c>
      <c r="G108" s="27" t="s">
        <v>270</v>
      </c>
      <c r="H108" s="28" t="s">
        <v>271</v>
      </c>
      <c r="I108" s="28" t="s">
        <v>272</v>
      </c>
      <c r="J108" s="28" t="s">
        <v>210</v>
      </c>
      <c r="K108" s="25"/>
      <c r="L108" s="28"/>
      <c r="M108" s="28"/>
      <c r="N108" s="1" t="n">
        <f aca="false">E108-F108-K108</f>
        <v>0</v>
      </c>
    </row>
    <row r="109" customFormat="false" ht="12.75" hidden="true" customHeight="false" outlineLevel="0" collapsed="false">
      <c r="A109" s="25" t="n">
        <f aca="false">A108+1</f>
        <v>79</v>
      </c>
      <c r="B109" s="25" t="s">
        <v>269</v>
      </c>
      <c r="C109" s="26" t="s">
        <v>273</v>
      </c>
      <c r="D109" s="25" t="n">
        <v>8327</v>
      </c>
      <c r="E109" s="25" t="n">
        <v>2</v>
      </c>
      <c r="F109" s="25" t="n">
        <v>1</v>
      </c>
      <c r="G109" s="27"/>
      <c r="H109" s="28"/>
      <c r="I109" s="28" t="s">
        <v>274</v>
      </c>
      <c r="J109" s="28" t="s">
        <v>47</v>
      </c>
      <c r="K109" s="25" t="n">
        <v>1</v>
      </c>
      <c r="L109" s="28" t="s">
        <v>275</v>
      </c>
      <c r="M109" s="28" t="s">
        <v>41</v>
      </c>
      <c r="N109" s="1" t="n">
        <f aca="false">E109-F109-K109</f>
        <v>0</v>
      </c>
    </row>
    <row r="110" customFormat="false" ht="12.75" hidden="true" customHeight="false" outlineLevel="0" collapsed="false">
      <c r="A110" s="25" t="n">
        <f aca="false">A109+1</f>
        <v>80</v>
      </c>
      <c r="B110" s="25" t="s">
        <v>269</v>
      </c>
      <c r="C110" s="26" t="s">
        <v>276</v>
      </c>
      <c r="D110" s="25" t="n">
        <v>8428</v>
      </c>
      <c r="E110" s="25" t="n">
        <v>2</v>
      </c>
      <c r="F110" s="25" t="n">
        <v>2</v>
      </c>
      <c r="G110" s="27"/>
      <c r="H110" s="28"/>
      <c r="I110" s="28" t="s">
        <v>277</v>
      </c>
      <c r="J110" s="28" t="s">
        <v>58</v>
      </c>
      <c r="K110" s="25"/>
      <c r="L110" s="28"/>
      <c r="M110" s="28"/>
      <c r="N110" s="1" t="n">
        <f aca="false">E110-F110-K110</f>
        <v>0</v>
      </c>
    </row>
    <row r="111" customFormat="false" ht="25.5" hidden="true" customHeight="false" outlineLevel="0" collapsed="false">
      <c r="A111" s="25"/>
      <c r="B111" s="25"/>
      <c r="C111" s="26"/>
      <c r="D111" s="25"/>
      <c r="E111" s="25"/>
      <c r="F111" s="25"/>
      <c r="G111" s="27"/>
      <c r="H111" s="28"/>
      <c r="I111" s="28" t="s">
        <v>278</v>
      </c>
      <c r="J111" s="28" t="s">
        <v>47</v>
      </c>
      <c r="K111" s="25"/>
      <c r="L111" s="28"/>
      <c r="M111" s="28"/>
      <c r="N111" s="1" t="n">
        <f aca="false">E111-F111-K111</f>
        <v>0</v>
      </c>
    </row>
    <row r="112" customFormat="false" ht="25.5" hidden="true" customHeight="false" outlineLevel="0" collapsed="false">
      <c r="A112" s="25" t="n">
        <v>81</v>
      </c>
      <c r="B112" s="25" t="s">
        <v>269</v>
      </c>
      <c r="C112" s="26" t="s">
        <v>279</v>
      </c>
      <c r="D112" s="25" t="n">
        <v>6954</v>
      </c>
      <c r="E112" s="25" t="n">
        <v>1</v>
      </c>
      <c r="F112" s="25"/>
      <c r="G112" s="27"/>
      <c r="H112" s="28"/>
      <c r="I112" s="28"/>
      <c r="J112" s="28"/>
      <c r="K112" s="25" t="n">
        <v>1</v>
      </c>
      <c r="L112" s="28" t="s">
        <v>280</v>
      </c>
      <c r="M112" s="28" t="s">
        <v>76</v>
      </c>
      <c r="N112" s="1" t="n">
        <f aca="false">E112-F112-K112</f>
        <v>0</v>
      </c>
    </row>
    <row r="113" customFormat="false" ht="12.75" hidden="true" customHeight="false" outlineLevel="0" collapsed="false">
      <c r="A113" s="25" t="n">
        <f aca="false">A112+1</f>
        <v>82</v>
      </c>
      <c r="B113" s="25" t="s">
        <v>269</v>
      </c>
      <c r="C113" s="26" t="s">
        <v>281</v>
      </c>
      <c r="D113" s="25" t="n">
        <v>8241</v>
      </c>
      <c r="E113" s="25" t="n">
        <v>2</v>
      </c>
      <c r="F113" s="25" t="n">
        <v>1</v>
      </c>
      <c r="G113" s="27" t="s">
        <v>282</v>
      </c>
      <c r="H113" s="28" t="s">
        <v>283</v>
      </c>
      <c r="I113" s="28"/>
      <c r="J113" s="28"/>
      <c r="K113" s="25" t="n">
        <v>1</v>
      </c>
      <c r="L113" s="28" t="s">
        <v>284</v>
      </c>
      <c r="M113" s="28" t="s">
        <v>76</v>
      </c>
      <c r="N113" s="1" t="n">
        <f aca="false">E113-F113-K113</f>
        <v>0</v>
      </c>
    </row>
    <row r="114" customFormat="false" ht="25.5" hidden="true" customHeight="false" outlineLevel="0" collapsed="false">
      <c r="A114" s="25" t="n">
        <f aca="false">A113+1</f>
        <v>83</v>
      </c>
      <c r="B114" s="25" t="s">
        <v>269</v>
      </c>
      <c r="C114" s="26" t="s">
        <v>285</v>
      </c>
      <c r="D114" s="25" t="n">
        <v>8290</v>
      </c>
      <c r="E114" s="25" t="n">
        <v>2</v>
      </c>
      <c r="F114" s="25" t="n">
        <v>1</v>
      </c>
      <c r="G114" s="27" t="s">
        <v>285</v>
      </c>
      <c r="H114" s="28" t="s">
        <v>286</v>
      </c>
      <c r="I114" s="28"/>
      <c r="J114" s="28"/>
      <c r="K114" s="25" t="n">
        <v>1</v>
      </c>
      <c r="L114" s="28" t="s">
        <v>287</v>
      </c>
      <c r="M114" s="28" t="s">
        <v>58</v>
      </c>
      <c r="N114" s="1" t="n">
        <f aca="false">E114-F114-K114</f>
        <v>0</v>
      </c>
    </row>
    <row r="115" customFormat="false" ht="12.75" hidden="true" customHeight="false" outlineLevel="0" collapsed="false">
      <c r="A115" s="25" t="n">
        <f aca="false">A114+1</f>
        <v>84</v>
      </c>
      <c r="B115" s="25" t="s">
        <v>269</v>
      </c>
      <c r="C115" s="26" t="s">
        <v>288</v>
      </c>
      <c r="D115" s="25" t="n">
        <v>9487</v>
      </c>
      <c r="E115" s="25" t="n">
        <v>2</v>
      </c>
      <c r="F115" s="25" t="n">
        <v>2</v>
      </c>
      <c r="G115" s="27"/>
      <c r="H115" s="28"/>
      <c r="I115" s="28" t="s">
        <v>288</v>
      </c>
      <c r="J115" s="28" t="s">
        <v>58</v>
      </c>
      <c r="K115" s="25"/>
      <c r="L115" s="28"/>
      <c r="M115" s="28"/>
      <c r="N115" s="1" t="n">
        <f aca="false">E115-F115-K115</f>
        <v>0</v>
      </c>
    </row>
    <row r="116" customFormat="false" ht="38.25" hidden="true" customHeight="false" outlineLevel="0" collapsed="false">
      <c r="A116" s="25"/>
      <c r="B116" s="25"/>
      <c r="C116" s="26"/>
      <c r="D116" s="25"/>
      <c r="E116" s="25"/>
      <c r="F116" s="25"/>
      <c r="G116" s="27"/>
      <c r="H116" s="28"/>
      <c r="I116" s="28" t="s">
        <v>289</v>
      </c>
      <c r="J116" s="28" t="s">
        <v>76</v>
      </c>
      <c r="K116" s="25"/>
      <c r="L116" s="28"/>
      <c r="M116" s="28"/>
      <c r="N116" s="1" t="n">
        <f aca="false">E116-F116-K116</f>
        <v>0</v>
      </c>
    </row>
    <row r="117" customFormat="false" ht="12.75" hidden="true" customHeight="false" outlineLevel="0" collapsed="false">
      <c r="A117" s="25" t="n">
        <v>85</v>
      </c>
      <c r="B117" s="25" t="s">
        <v>269</v>
      </c>
      <c r="C117" s="26" t="s">
        <v>269</v>
      </c>
      <c r="D117" s="25" t="n">
        <v>10165</v>
      </c>
      <c r="E117" s="25" t="n">
        <v>2</v>
      </c>
      <c r="F117" s="25" t="n">
        <v>1</v>
      </c>
      <c r="G117" s="27" t="s">
        <v>290</v>
      </c>
      <c r="H117" s="28" t="s">
        <v>291</v>
      </c>
      <c r="I117" s="28"/>
      <c r="J117" s="28"/>
      <c r="K117" s="25" t="n">
        <v>1</v>
      </c>
      <c r="L117" s="28" t="s">
        <v>292</v>
      </c>
      <c r="M117" s="28" t="s">
        <v>76</v>
      </c>
      <c r="N117" s="1" t="n">
        <f aca="false">E117-F117-K117</f>
        <v>0</v>
      </c>
    </row>
    <row r="118" customFormat="false" ht="33.75" hidden="true" customHeight="true" outlineLevel="0" collapsed="false">
      <c r="A118" s="25" t="n">
        <f aca="false">A117+1</f>
        <v>86</v>
      </c>
      <c r="B118" s="25" t="s">
        <v>269</v>
      </c>
      <c r="C118" s="26" t="s">
        <v>293</v>
      </c>
      <c r="D118" s="25" t="n">
        <v>8100</v>
      </c>
      <c r="E118" s="25" t="n">
        <v>2</v>
      </c>
      <c r="F118" s="25" t="n">
        <v>1</v>
      </c>
      <c r="G118" s="27"/>
      <c r="H118" s="28"/>
      <c r="I118" s="28" t="s">
        <v>294</v>
      </c>
      <c r="J118" s="28" t="s">
        <v>58</v>
      </c>
      <c r="K118" s="25" t="n">
        <v>1</v>
      </c>
      <c r="L118" s="28" t="s">
        <v>295</v>
      </c>
      <c r="M118" s="28" t="s">
        <v>58</v>
      </c>
      <c r="N118" s="1" t="n">
        <f aca="false">E118-F118-K118</f>
        <v>0</v>
      </c>
    </row>
    <row r="119" customFormat="false" ht="38.25" hidden="true" customHeight="false" outlineLevel="0" collapsed="false">
      <c r="A119" s="25" t="n">
        <f aca="false">A118+1</f>
        <v>87</v>
      </c>
      <c r="B119" s="25" t="s">
        <v>269</v>
      </c>
      <c r="C119" s="26" t="s">
        <v>296</v>
      </c>
      <c r="D119" s="25" t="n">
        <v>6723</v>
      </c>
      <c r="E119" s="25" t="n">
        <v>2</v>
      </c>
      <c r="F119" s="25" t="n">
        <v>1</v>
      </c>
      <c r="G119" s="27"/>
      <c r="H119" s="28"/>
      <c r="I119" s="28" t="s">
        <v>296</v>
      </c>
      <c r="J119" s="28" t="s">
        <v>76</v>
      </c>
      <c r="K119" s="25" t="n">
        <v>1</v>
      </c>
      <c r="L119" s="28" t="s">
        <v>297</v>
      </c>
      <c r="M119" s="28" t="s">
        <v>76</v>
      </c>
      <c r="N119" s="1" t="n">
        <f aca="false">E119-F119-K119</f>
        <v>0</v>
      </c>
    </row>
    <row r="120" customFormat="false" ht="12.75" hidden="true" customHeight="false" outlineLevel="0" collapsed="false">
      <c r="A120" s="25" t="n">
        <f aca="false">A119+1</f>
        <v>88</v>
      </c>
      <c r="B120" s="25" t="s">
        <v>298</v>
      </c>
      <c r="C120" s="26" t="s">
        <v>299</v>
      </c>
      <c r="D120" s="25" t="n">
        <v>8241</v>
      </c>
      <c r="E120" s="25" t="n">
        <v>2</v>
      </c>
      <c r="F120" s="25" t="n">
        <v>2</v>
      </c>
      <c r="G120" s="27"/>
      <c r="H120" s="28"/>
      <c r="I120" s="28" t="s">
        <v>300</v>
      </c>
      <c r="J120" s="28" t="s">
        <v>58</v>
      </c>
      <c r="K120" s="25"/>
      <c r="L120" s="28"/>
      <c r="M120" s="28"/>
      <c r="N120" s="1" t="n">
        <f aca="false">E120-F120-K120</f>
        <v>0</v>
      </c>
    </row>
    <row r="121" customFormat="false" ht="38.25" hidden="true" customHeight="false" outlineLevel="0" collapsed="false">
      <c r="A121" s="25"/>
      <c r="B121" s="25"/>
      <c r="C121" s="26"/>
      <c r="D121" s="25"/>
      <c r="E121" s="25"/>
      <c r="F121" s="25"/>
      <c r="G121" s="27"/>
      <c r="H121" s="28"/>
      <c r="I121" s="28" t="s">
        <v>301</v>
      </c>
      <c r="J121" s="28" t="s">
        <v>58</v>
      </c>
      <c r="K121" s="25"/>
      <c r="L121" s="28"/>
      <c r="M121" s="28"/>
      <c r="N121" s="1" t="n">
        <f aca="false">E121-F121-K121</f>
        <v>0</v>
      </c>
    </row>
    <row r="122" customFormat="false" ht="25.5" hidden="true" customHeight="false" outlineLevel="0" collapsed="false">
      <c r="A122" s="25" t="n">
        <v>89</v>
      </c>
      <c r="B122" s="25" t="s">
        <v>298</v>
      </c>
      <c r="C122" s="26" t="s">
        <v>302</v>
      </c>
      <c r="D122" s="25" t="n">
        <v>7134</v>
      </c>
      <c r="E122" s="25" t="n">
        <v>2</v>
      </c>
      <c r="F122" s="25"/>
      <c r="G122" s="27"/>
      <c r="H122" s="28"/>
      <c r="I122" s="28"/>
      <c r="J122" s="28"/>
      <c r="K122" s="25" t="n">
        <v>2</v>
      </c>
      <c r="L122" s="28" t="s">
        <v>303</v>
      </c>
      <c r="M122" s="28" t="s">
        <v>58</v>
      </c>
      <c r="N122" s="1" t="n">
        <f aca="false">E122-F122-K122</f>
        <v>0</v>
      </c>
    </row>
    <row r="123" customFormat="false" ht="25.5" hidden="true" customHeight="false" outlineLevel="0" collapsed="false">
      <c r="A123" s="25"/>
      <c r="B123" s="25"/>
      <c r="C123" s="26"/>
      <c r="D123" s="25"/>
      <c r="E123" s="25"/>
      <c r="F123" s="25"/>
      <c r="G123" s="27"/>
      <c r="H123" s="28"/>
      <c r="I123" s="28"/>
      <c r="J123" s="28"/>
      <c r="K123" s="25"/>
      <c r="L123" s="28" t="s">
        <v>304</v>
      </c>
      <c r="M123" s="28" t="s">
        <v>58</v>
      </c>
      <c r="N123" s="1" t="n">
        <f aca="false">E123-F123-K123</f>
        <v>0</v>
      </c>
    </row>
    <row r="124" customFormat="false" ht="12.75" hidden="true" customHeight="false" outlineLevel="0" collapsed="false">
      <c r="A124" s="25" t="n">
        <v>90</v>
      </c>
      <c r="B124" s="25" t="s">
        <v>298</v>
      </c>
      <c r="C124" s="26" t="s">
        <v>305</v>
      </c>
      <c r="D124" s="25" t="n">
        <v>10490</v>
      </c>
      <c r="E124" s="25" t="n">
        <v>2</v>
      </c>
      <c r="F124" s="25" t="n">
        <v>2</v>
      </c>
      <c r="G124" s="27"/>
      <c r="H124" s="28"/>
      <c r="I124" s="28" t="s">
        <v>306</v>
      </c>
      <c r="J124" s="28" t="s">
        <v>47</v>
      </c>
      <c r="K124" s="25"/>
      <c r="L124" s="28"/>
      <c r="M124" s="28"/>
      <c r="N124" s="1" t="n">
        <f aca="false">E124-F124-K124</f>
        <v>0</v>
      </c>
    </row>
    <row r="125" customFormat="false" ht="38.25" hidden="true" customHeight="false" outlineLevel="0" collapsed="false">
      <c r="A125" s="25"/>
      <c r="B125" s="25"/>
      <c r="C125" s="26"/>
      <c r="D125" s="25"/>
      <c r="E125" s="25"/>
      <c r="F125" s="25"/>
      <c r="G125" s="27"/>
      <c r="H125" s="28"/>
      <c r="I125" s="28" t="s">
        <v>307</v>
      </c>
      <c r="J125" s="28" t="s">
        <v>47</v>
      </c>
      <c r="K125" s="25"/>
      <c r="L125" s="28"/>
      <c r="M125" s="28"/>
      <c r="N125" s="1" t="n">
        <f aca="false">E125-F125-K125</f>
        <v>0</v>
      </c>
    </row>
    <row r="126" customFormat="false" ht="25.5" hidden="true" customHeight="false" outlineLevel="0" collapsed="false">
      <c r="A126" s="25" t="n">
        <v>91</v>
      </c>
      <c r="B126" s="25" t="s">
        <v>298</v>
      </c>
      <c r="C126" s="26" t="s">
        <v>298</v>
      </c>
      <c r="D126" s="25" t="n">
        <v>14487</v>
      </c>
      <c r="E126" s="25" t="n">
        <v>2</v>
      </c>
      <c r="F126" s="25" t="n">
        <v>1</v>
      </c>
      <c r="G126" s="27" t="s">
        <v>308</v>
      </c>
      <c r="H126" s="28" t="s">
        <v>309</v>
      </c>
      <c r="I126" s="28"/>
      <c r="J126" s="28"/>
      <c r="K126" s="25" t="n">
        <v>1</v>
      </c>
      <c r="L126" s="28" t="s">
        <v>310</v>
      </c>
      <c r="M126" s="28" t="s">
        <v>23</v>
      </c>
      <c r="N126" s="1" t="n">
        <f aca="false">E126-F126-K126</f>
        <v>0</v>
      </c>
    </row>
    <row r="127" customFormat="false" ht="12.75" hidden="true" customHeight="false" outlineLevel="0" collapsed="false">
      <c r="A127" s="25" t="n">
        <v>92</v>
      </c>
      <c r="B127" s="25" t="s">
        <v>298</v>
      </c>
      <c r="C127" s="26" t="s">
        <v>311</v>
      </c>
      <c r="D127" s="25" t="n">
        <v>9511</v>
      </c>
      <c r="E127" s="25" t="n">
        <v>2</v>
      </c>
      <c r="F127" s="25" t="n">
        <v>2</v>
      </c>
      <c r="G127" s="27" t="s">
        <v>311</v>
      </c>
      <c r="H127" s="28" t="s">
        <v>312</v>
      </c>
      <c r="I127" s="28" t="s">
        <v>313</v>
      </c>
      <c r="J127" s="28" t="s">
        <v>210</v>
      </c>
      <c r="K127" s="25"/>
      <c r="L127" s="28"/>
      <c r="M127" s="28"/>
      <c r="N127" s="1" t="n">
        <f aca="false">E127-F127-K127</f>
        <v>0</v>
      </c>
    </row>
    <row r="128" customFormat="false" ht="12.75" hidden="true" customHeight="false" outlineLevel="0" collapsed="false">
      <c r="A128" s="25" t="n">
        <f aca="false">A127+1</f>
        <v>93</v>
      </c>
      <c r="B128" s="25" t="s">
        <v>298</v>
      </c>
      <c r="C128" s="26" t="s">
        <v>314</v>
      </c>
      <c r="D128" s="25" t="n">
        <v>9195</v>
      </c>
      <c r="E128" s="25" t="n">
        <v>2</v>
      </c>
      <c r="F128" s="25" t="n">
        <v>2</v>
      </c>
      <c r="G128" s="27"/>
      <c r="H128" s="28"/>
      <c r="I128" s="28" t="s">
        <v>314</v>
      </c>
      <c r="J128" s="28" t="s">
        <v>41</v>
      </c>
      <c r="K128" s="25"/>
      <c r="L128" s="28"/>
      <c r="M128" s="28"/>
      <c r="N128" s="1" t="n">
        <f aca="false">E128-F128-K128</f>
        <v>0</v>
      </c>
    </row>
    <row r="129" customFormat="false" ht="51" hidden="true" customHeight="false" outlineLevel="0" collapsed="false">
      <c r="A129" s="25"/>
      <c r="B129" s="25"/>
      <c r="C129" s="26"/>
      <c r="D129" s="25"/>
      <c r="E129" s="25"/>
      <c r="F129" s="25"/>
      <c r="G129" s="27"/>
      <c r="H129" s="28"/>
      <c r="I129" s="28" t="s">
        <v>315</v>
      </c>
      <c r="J129" s="28" t="s">
        <v>41</v>
      </c>
      <c r="K129" s="25"/>
      <c r="L129" s="28"/>
      <c r="M129" s="28"/>
      <c r="N129" s="1" t="n">
        <f aca="false">E129-F129-K129</f>
        <v>0</v>
      </c>
    </row>
    <row r="130" customFormat="false" ht="25.5" hidden="true" customHeight="false" outlineLevel="0" collapsed="false">
      <c r="A130" s="25" t="n">
        <v>94</v>
      </c>
      <c r="B130" s="25" t="s">
        <v>298</v>
      </c>
      <c r="C130" s="26" t="s">
        <v>316</v>
      </c>
      <c r="D130" s="25" t="n">
        <v>9852</v>
      </c>
      <c r="E130" s="25" t="n">
        <v>2</v>
      </c>
      <c r="F130" s="25" t="n">
        <v>1</v>
      </c>
      <c r="G130" s="27"/>
      <c r="H130" s="28"/>
      <c r="I130" s="28" t="s">
        <v>317</v>
      </c>
      <c r="J130" s="28" t="s">
        <v>41</v>
      </c>
      <c r="K130" s="25" t="n">
        <v>1</v>
      </c>
      <c r="L130" s="28" t="s">
        <v>318</v>
      </c>
      <c r="M130" s="28" t="s">
        <v>41</v>
      </c>
      <c r="N130" s="1" t="n">
        <f aca="false">E130-F130-K130</f>
        <v>0</v>
      </c>
    </row>
    <row r="131" customFormat="false" ht="25.5" hidden="true" customHeight="false" outlineLevel="0" collapsed="false">
      <c r="A131" s="25" t="n">
        <f aca="false">A130+1</f>
        <v>95</v>
      </c>
      <c r="B131" s="25" t="s">
        <v>298</v>
      </c>
      <c r="C131" s="26" t="s">
        <v>319</v>
      </c>
      <c r="D131" s="25" t="n">
        <v>9419</v>
      </c>
      <c r="E131" s="25" t="n">
        <v>2</v>
      </c>
      <c r="F131" s="25" t="n">
        <v>1</v>
      </c>
      <c r="G131" s="27"/>
      <c r="H131" s="28"/>
      <c r="I131" s="28" t="s">
        <v>320</v>
      </c>
      <c r="J131" s="28" t="s">
        <v>188</v>
      </c>
      <c r="K131" s="25" t="n">
        <v>1</v>
      </c>
      <c r="L131" s="28" t="s">
        <v>321</v>
      </c>
      <c r="M131" s="28" t="s">
        <v>188</v>
      </c>
      <c r="N131" s="1" t="n">
        <f aca="false">E131-F131-K131</f>
        <v>0</v>
      </c>
    </row>
    <row r="132" customFormat="false" ht="63" hidden="true" customHeight="true" outlineLevel="0" collapsed="false">
      <c r="A132" s="25" t="n">
        <f aca="false">A131+1</f>
        <v>96</v>
      </c>
      <c r="B132" s="25" t="s">
        <v>298</v>
      </c>
      <c r="C132" s="26" t="s">
        <v>322</v>
      </c>
      <c r="D132" s="25" t="n">
        <v>7656</v>
      </c>
      <c r="E132" s="25" t="n">
        <v>2</v>
      </c>
      <c r="F132" s="25" t="n">
        <v>1</v>
      </c>
      <c r="G132" s="27"/>
      <c r="H132" s="28"/>
      <c r="I132" s="28" t="s">
        <v>322</v>
      </c>
      <c r="J132" s="28" t="s">
        <v>23</v>
      </c>
      <c r="K132" s="25" t="n">
        <v>1</v>
      </c>
      <c r="L132" s="28" t="s">
        <v>323</v>
      </c>
      <c r="M132" s="28" t="s">
        <v>324</v>
      </c>
      <c r="N132" s="1" t="n">
        <f aca="false">E132-F132-K132</f>
        <v>0</v>
      </c>
    </row>
    <row r="133" customFormat="false" ht="12.75" hidden="true" customHeight="false" outlineLevel="0" collapsed="false">
      <c r="A133" s="25" t="n">
        <f aca="false">A132+1</f>
        <v>97</v>
      </c>
      <c r="B133" s="25" t="s">
        <v>298</v>
      </c>
      <c r="C133" s="26" t="s">
        <v>325</v>
      </c>
      <c r="D133" s="25" t="n">
        <v>6863</v>
      </c>
      <c r="E133" s="25" t="n">
        <v>2</v>
      </c>
      <c r="F133" s="25" t="n">
        <v>1</v>
      </c>
      <c r="G133" s="27"/>
      <c r="H133" s="28"/>
      <c r="I133" s="28" t="s">
        <v>325</v>
      </c>
      <c r="J133" s="28" t="s">
        <v>47</v>
      </c>
      <c r="K133" s="25" t="n">
        <v>1</v>
      </c>
      <c r="L133" s="28" t="s">
        <v>326</v>
      </c>
      <c r="M133" s="28" t="s">
        <v>41</v>
      </c>
      <c r="N133" s="1" t="n">
        <f aca="false">E133-F133-K133</f>
        <v>0</v>
      </c>
    </row>
    <row r="134" customFormat="false" ht="12.75" hidden="true" customHeight="false" outlineLevel="0" collapsed="false">
      <c r="A134" s="25" t="n">
        <f aca="false">A133+1</f>
        <v>98</v>
      </c>
      <c r="B134" s="25" t="s">
        <v>298</v>
      </c>
      <c r="C134" s="26" t="s">
        <v>327</v>
      </c>
      <c r="D134" s="25" t="n">
        <v>8092</v>
      </c>
      <c r="E134" s="25" t="n">
        <v>2</v>
      </c>
      <c r="F134" s="25" t="n">
        <v>2</v>
      </c>
      <c r="G134" s="27"/>
      <c r="H134" s="28"/>
      <c r="I134" s="28" t="s">
        <v>327</v>
      </c>
      <c r="J134" s="28" t="s">
        <v>58</v>
      </c>
      <c r="K134" s="25"/>
      <c r="L134" s="28"/>
      <c r="M134" s="28"/>
      <c r="N134" s="1" t="n">
        <f aca="false">E134-F134-K134</f>
        <v>0</v>
      </c>
    </row>
    <row r="135" customFormat="false" ht="25.5" hidden="true" customHeight="false" outlineLevel="0" collapsed="false">
      <c r="A135" s="25"/>
      <c r="B135" s="25"/>
      <c r="C135" s="26"/>
      <c r="D135" s="25"/>
      <c r="E135" s="25"/>
      <c r="F135" s="25"/>
      <c r="G135" s="27"/>
      <c r="H135" s="28"/>
      <c r="I135" s="28" t="s">
        <v>328</v>
      </c>
      <c r="J135" s="28" t="s">
        <v>58</v>
      </c>
      <c r="K135" s="25"/>
      <c r="L135" s="28"/>
      <c r="M135" s="28"/>
      <c r="N135" s="1" t="n">
        <f aca="false">E135-F135-K135</f>
        <v>0</v>
      </c>
    </row>
    <row r="136" customFormat="false" ht="12.75" hidden="true" customHeight="false" outlineLevel="0" collapsed="false">
      <c r="A136" s="25" t="n">
        <v>99</v>
      </c>
      <c r="B136" s="25" t="s">
        <v>298</v>
      </c>
      <c r="C136" s="26" t="s">
        <v>329</v>
      </c>
      <c r="D136" s="25" t="n">
        <v>10942</v>
      </c>
      <c r="E136" s="25" t="n">
        <v>2</v>
      </c>
      <c r="F136" s="25" t="n">
        <v>1</v>
      </c>
      <c r="G136" s="27" t="s">
        <v>330</v>
      </c>
      <c r="H136" s="28" t="s">
        <v>331</v>
      </c>
      <c r="I136" s="28"/>
      <c r="J136" s="28"/>
      <c r="K136" s="25" t="n">
        <v>1</v>
      </c>
      <c r="L136" s="28" t="s">
        <v>332</v>
      </c>
      <c r="M136" s="28" t="s">
        <v>58</v>
      </c>
      <c r="N136" s="1" t="n">
        <f aca="false">E136-F136-K136</f>
        <v>0</v>
      </c>
    </row>
    <row r="137" customFormat="false" ht="12.75" hidden="true" customHeight="false" outlineLevel="0" collapsed="false">
      <c r="A137" s="25" t="n">
        <f aca="false">A136+1</f>
        <v>100</v>
      </c>
      <c r="B137" s="25" t="s">
        <v>298</v>
      </c>
      <c r="C137" s="26" t="s">
        <v>333</v>
      </c>
      <c r="D137" s="25" t="n">
        <v>8073</v>
      </c>
      <c r="E137" s="25" t="n">
        <v>2</v>
      </c>
      <c r="F137" s="25" t="n">
        <v>2</v>
      </c>
      <c r="G137" s="27"/>
      <c r="H137" s="28"/>
      <c r="I137" s="28" t="s">
        <v>333</v>
      </c>
      <c r="J137" s="28" t="s">
        <v>47</v>
      </c>
      <c r="K137" s="25"/>
      <c r="L137" s="28"/>
      <c r="M137" s="28"/>
      <c r="N137" s="1" t="n">
        <f aca="false">E137-F137-K137</f>
        <v>0</v>
      </c>
    </row>
    <row r="138" customFormat="false" ht="38.25" hidden="true" customHeight="false" outlineLevel="0" collapsed="false">
      <c r="A138" s="25"/>
      <c r="B138" s="25"/>
      <c r="C138" s="26"/>
      <c r="D138" s="25"/>
      <c r="E138" s="25"/>
      <c r="F138" s="25"/>
      <c r="G138" s="27"/>
      <c r="H138" s="28"/>
      <c r="I138" s="28" t="s">
        <v>334</v>
      </c>
      <c r="J138" s="28" t="s">
        <v>58</v>
      </c>
      <c r="K138" s="25"/>
      <c r="L138" s="28"/>
      <c r="M138" s="28"/>
      <c r="N138" s="1" t="n">
        <f aca="false">E138-F138-K138</f>
        <v>0</v>
      </c>
    </row>
    <row r="139" customFormat="false" ht="12.75" hidden="true" customHeight="false" outlineLevel="0" collapsed="false">
      <c r="A139" s="25" t="n">
        <v>101</v>
      </c>
      <c r="B139" s="25" t="s">
        <v>298</v>
      </c>
      <c r="C139" s="26" t="s">
        <v>335</v>
      </c>
      <c r="D139" s="25" t="n">
        <v>7402</v>
      </c>
      <c r="E139" s="25" t="n">
        <v>2</v>
      </c>
      <c r="F139" s="25" t="n">
        <v>1</v>
      </c>
      <c r="G139" s="27"/>
      <c r="H139" s="28"/>
      <c r="I139" s="28" t="s">
        <v>336</v>
      </c>
      <c r="J139" s="28" t="s">
        <v>210</v>
      </c>
      <c r="K139" s="25" t="n">
        <v>1</v>
      </c>
      <c r="L139" s="28" t="s">
        <v>337</v>
      </c>
      <c r="M139" s="28" t="s">
        <v>47</v>
      </c>
      <c r="N139" s="1" t="n">
        <f aca="false">E139-F139-K139</f>
        <v>0</v>
      </c>
    </row>
    <row r="140" customFormat="false" ht="38.25" hidden="true" customHeight="false" outlineLevel="0" collapsed="false">
      <c r="A140" s="25" t="n">
        <f aca="false">A139+1</f>
        <v>102</v>
      </c>
      <c r="B140" s="25" t="s">
        <v>298</v>
      </c>
      <c r="C140" s="26" t="s">
        <v>338</v>
      </c>
      <c r="D140" s="25" t="n">
        <v>6954</v>
      </c>
      <c r="E140" s="25" t="n">
        <v>1</v>
      </c>
      <c r="F140" s="25" t="n">
        <v>1</v>
      </c>
      <c r="G140" s="27"/>
      <c r="H140" s="28"/>
      <c r="I140" s="28" t="s">
        <v>339</v>
      </c>
      <c r="J140" s="28" t="s">
        <v>210</v>
      </c>
      <c r="K140" s="25"/>
      <c r="L140" s="28"/>
      <c r="M140" s="28"/>
      <c r="N140" s="1" t="n">
        <f aca="false">E140-F140-K140</f>
        <v>0</v>
      </c>
    </row>
    <row r="141" customFormat="false" ht="25.5" hidden="true" customHeight="false" outlineLevel="0" collapsed="false">
      <c r="A141" s="25" t="n">
        <f aca="false">A140+1</f>
        <v>103</v>
      </c>
      <c r="B141" s="25" t="s">
        <v>298</v>
      </c>
      <c r="C141" s="26" t="s">
        <v>340</v>
      </c>
      <c r="D141" s="25" t="n">
        <v>7962</v>
      </c>
      <c r="E141" s="25" t="n">
        <v>2</v>
      </c>
      <c r="F141" s="25" t="n">
        <v>1</v>
      </c>
      <c r="G141" s="27" t="s">
        <v>340</v>
      </c>
      <c r="H141" s="28" t="s">
        <v>341</v>
      </c>
      <c r="I141" s="28"/>
      <c r="J141" s="28"/>
      <c r="K141" s="25" t="n">
        <v>1</v>
      </c>
      <c r="L141" s="28" t="s">
        <v>342</v>
      </c>
      <c r="M141" s="28" t="s">
        <v>41</v>
      </c>
      <c r="N141" s="1" t="n">
        <f aca="false">E141-F141-K141</f>
        <v>0</v>
      </c>
    </row>
    <row r="142" customFormat="false" ht="12.75" hidden="true" customHeight="false" outlineLevel="0" collapsed="false">
      <c r="A142" s="25" t="n">
        <f aca="false">A141+1</f>
        <v>104</v>
      </c>
      <c r="B142" s="25" t="s">
        <v>298</v>
      </c>
      <c r="C142" s="26" t="s">
        <v>343</v>
      </c>
      <c r="D142" s="25" t="n">
        <v>8541</v>
      </c>
      <c r="E142" s="25" t="n">
        <v>2</v>
      </c>
      <c r="F142" s="25" t="n">
        <v>1</v>
      </c>
      <c r="G142" s="27" t="s">
        <v>344</v>
      </c>
      <c r="H142" s="28" t="s">
        <v>345</v>
      </c>
      <c r="I142" s="28"/>
      <c r="J142" s="28"/>
      <c r="K142" s="25" t="n">
        <v>1</v>
      </c>
      <c r="L142" s="28" t="s">
        <v>346</v>
      </c>
      <c r="M142" s="28" t="s">
        <v>41</v>
      </c>
      <c r="N142" s="1" t="n">
        <f aca="false">E142-F142-K142</f>
        <v>0</v>
      </c>
    </row>
    <row r="143" customFormat="false" ht="25.5" hidden="true" customHeight="false" outlineLevel="0" collapsed="false">
      <c r="A143" s="25" t="n">
        <f aca="false">A142+1</f>
        <v>105</v>
      </c>
      <c r="B143" s="25" t="s">
        <v>298</v>
      </c>
      <c r="C143" s="26" t="s">
        <v>347</v>
      </c>
      <c r="D143" s="25" t="n">
        <v>8265</v>
      </c>
      <c r="E143" s="25" t="n">
        <v>2</v>
      </c>
      <c r="F143" s="25" t="n">
        <v>2</v>
      </c>
      <c r="G143" s="27" t="s">
        <v>348</v>
      </c>
      <c r="H143" s="28" t="s">
        <v>349</v>
      </c>
      <c r="I143" s="28" t="s">
        <v>350</v>
      </c>
      <c r="J143" s="28" t="s">
        <v>324</v>
      </c>
      <c r="K143" s="25"/>
      <c r="L143" s="28"/>
      <c r="M143" s="28"/>
      <c r="N143" s="1" t="n">
        <f aca="false">E143-F143-K143</f>
        <v>0</v>
      </c>
    </row>
    <row r="144" customFormat="false" ht="12.75" hidden="true" customHeight="false" outlineLevel="0" collapsed="false">
      <c r="A144" s="25" t="n">
        <f aca="false">A143+1</f>
        <v>106</v>
      </c>
      <c r="B144" s="25" t="s">
        <v>298</v>
      </c>
      <c r="C144" s="26" t="s">
        <v>351</v>
      </c>
      <c r="D144" s="25" t="n">
        <v>9956</v>
      </c>
      <c r="E144" s="25" t="n">
        <v>2</v>
      </c>
      <c r="F144" s="25" t="n">
        <v>1</v>
      </c>
      <c r="G144" s="27" t="s">
        <v>352</v>
      </c>
      <c r="H144" s="28" t="s">
        <v>353</v>
      </c>
      <c r="I144" s="28"/>
      <c r="J144" s="28"/>
      <c r="K144" s="25" t="n">
        <v>1</v>
      </c>
      <c r="L144" s="28" t="s">
        <v>354</v>
      </c>
      <c r="M144" s="28" t="s">
        <v>58</v>
      </c>
      <c r="N144" s="1" t="n">
        <f aca="false">E144-F144-K144</f>
        <v>0</v>
      </c>
    </row>
    <row r="145" customFormat="false" ht="12.75" hidden="true" customHeight="false" outlineLevel="0" collapsed="false">
      <c r="A145" s="25" t="n">
        <f aca="false">A144+1</f>
        <v>107</v>
      </c>
      <c r="B145" s="25" t="s">
        <v>298</v>
      </c>
      <c r="C145" s="26" t="s">
        <v>355</v>
      </c>
      <c r="D145" s="25" t="n">
        <v>11958</v>
      </c>
      <c r="E145" s="25" t="n">
        <v>2</v>
      </c>
      <c r="F145" s="25" t="n">
        <v>2</v>
      </c>
      <c r="G145" s="27"/>
      <c r="H145" s="28"/>
      <c r="I145" s="28" t="s">
        <v>355</v>
      </c>
      <c r="J145" s="28" t="s">
        <v>47</v>
      </c>
      <c r="K145" s="25"/>
      <c r="L145" s="28"/>
      <c r="M145" s="28"/>
      <c r="N145" s="1" t="n">
        <f aca="false">E145-F145-K145</f>
        <v>0</v>
      </c>
    </row>
    <row r="146" customFormat="false" ht="63.75" hidden="true" customHeight="false" outlineLevel="0" collapsed="false">
      <c r="A146" s="25"/>
      <c r="B146" s="25"/>
      <c r="C146" s="26"/>
      <c r="D146" s="25"/>
      <c r="E146" s="25"/>
      <c r="F146" s="25"/>
      <c r="G146" s="27"/>
      <c r="H146" s="28"/>
      <c r="I146" s="28" t="s">
        <v>356</v>
      </c>
      <c r="J146" s="28" t="s">
        <v>47</v>
      </c>
      <c r="K146" s="25"/>
      <c r="L146" s="28"/>
      <c r="M146" s="28"/>
      <c r="N146" s="1" t="n">
        <f aca="false">E146-F146-K146</f>
        <v>0</v>
      </c>
    </row>
    <row r="147" customFormat="false" ht="25.5" hidden="true" customHeight="false" outlineLevel="0" collapsed="false">
      <c r="A147" s="25" t="n">
        <v>108</v>
      </c>
      <c r="B147" s="25" t="s">
        <v>357</v>
      </c>
      <c r="C147" s="26" t="s">
        <v>358</v>
      </c>
      <c r="D147" s="25" t="n">
        <v>7504</v>
      </c>
      <c r="E147" s="25" t="n">
        <v>2</v>
      </c>
      <c r="F147" s="25" t="n">
        <v>1</v>
      </c>
      <c r="G147" s="27"/>
      <c r="H147" s="28"/>
      <c r="I147" s="28" t="s">
        <v>358</v>
      </c>
      <c r="J147" s="28" t="s">
        <v>210</v>
      </c>
      <c r="K147" s="25" t="n">
        <v>1</v>
      </c>
      <c r="L147" s="28" t="s">
        <v>359</v>
      </c>
      <c r="M147" s="28" t="s">
        <v>188</v>
      </c>
      <c r="N147" s="1" t="n">
        <f aca="false">E147-F147-K147</f>
        <v>0</v>
      </c>
    </row>
    <row r="148" customFormat="false" ht="25.5" hidden="true" customHeight="false" outlineLevel="0" collapsed="false">
      <c r="A148" s="25" t="n">
        <f aca="false">A147+1</f>
        <v>109</v>
      </c>
      <c r="B148" s="25" t="s">
        <v>357</v>
      </c>
      <c r="C148" s="26" t="s">
        <v>360</v>
      </c>
      <c r="D148" s="25" t="n">
        <v>8817</v>
      </c>
      <c r="E148" s="25" t="n">
        <v>2</v>
      </c>
      <c r="F148" s="25" t="n">
        <v>1</v>
      </c>
      <c r="G148" s="27"/>
      <c r="H148" s="28"/>
      <c r="I148" s="28" t="s">
        <v>360</v>
      </c>
      <c r="J148" s="28" t="s">
        <v>52</v>
      </c>
      <c r="K148" s="25" t="n">
        <v>1</v>
      </c>
      <c r="L148" s="28" t="s">
        <v>361</v>
      </c>
      <c r="M148" s="28" t="s">
        <v>188</v>
      </c>
      <c r="N148" s="1" t="n">
        <f aca="false">E148-F148-K148</f>
        <v>0</v>
      </c>
    </row>
    <row r="149" customFormat="false" ht="12.75" hidden="true" customHeight="false" outlineLevel="0" collapsed="false">
      <c r="A149" s="25" t="n">
        <f aca="false">A148+1</f>
        <v>110</v>
      </c>
      <c r="B149" s="25" t="s">
        <v>357</v>
      </c>
      <c r="C149" s="26" t="s">
        <v>362</v>
      </c>
      <c r="D149" s="25" t="n">
        <v>9274</v>
      </c>
      <c r="E149" s="25" t="n">
        <v>2</v>
      </c>
      <c r="F149" s="25" t="n">
        <v>2</v>
      </c>
      <c r="G149" s="27"/>
      <c r="H149" s="28"/>
      <c r="I149" s="28" t="s">
        <v>363</v>
      </c>
      <c r="J149" s="28" t="s">
        <v>47</v>
      </c>
      <c r="K149" s="25"/>
      <c r="L149" s="28"/>
      <c r="M149" s="28"/>
      <c r="N149" s="1" t="n">
        <f aca="false">E149-F149-K149</f>
        <v>0</v>
      </c>
    </row>
    <row r="150" customFormat="false" ht="38.25" hidden="true" customHeight="false" outlineLevel="0" collapsed="false">
      <c r="A150" s="25"/>
      <c r="B150" s="25"/>
      <c r="C150" s="26"/>
      <c r="D150" s="25"/>
      <c r="E150" s="25"/>
      <c r="F150" s="25"/>
      <c r="G150" s="27"/>
      <c r="H150" s="28"/>
      <c r="I150" s="28" t="s">
        <v>364</v>
      </c>
      <c r="J150" s="28" t="s">
        <v>47</v>
      </c>
      <c r="K150" s="25"/>
      <c r="L150" s="28"/>
      <c r="M150" s="28"/>
      <c r="N150" s="1" t="n">
        <f aca="false">E150-F150-K150</f>
        <v>0</v>
      </c>
    </row>
    <row r="151" customFormat="false" ht="25.5" hidden="true" customHeight="false" outlineLevel="0" collapsed="false">
      <c r="A151" s="25" t="n">
        <v>111</v>
      </c>
      <c r="B151" s="25" t="s">
        <v>357</v>
      </c>
      <c r="C151" s="26" t="s">
        <v>365</v>
      </c>
      <c r="D151" s="25" t="n">
        <v>7650</v>
      </c>
      <c r="E151" s="25" t="n">
        <v>2</v>
      </c>
      <c r="F151" s="25" t="n">
        <v>2</v>
      </c>
      <c r="G151" s="27"/>
      <c r="H151" s="28"/>
      <c r="I151" s="28" t="s">
        <v>366</v>
      </c>
      <c r="J151" s="28" t="s">
        <v>367</v>
      </c>
      <c r="K151" s="25"/>
      <c r="L151" s="28"/>
      <c r="M151" s="28"/>
      <c r="N151" s="1" t="n">
        <f aca="false">E151-F151-K151</f>
        <v>0</v>
      </c>
    </row>
    <row r="152" customFormat="false" ht="25.5" hidden="true" customHeight="false" outlineLevel="0" collapsed="false">
      <c r="A152" s="25"/>
      <c r="B152" s="25"/>
      <c r="C152" s="26"/>
      <c r="D152" s="25"/>
      <c r="E152" s="25"/>
      <c r="F152" s="25"/>
      <c r="G152" s="27"/>
      <c r="H152" s="28"/>
      <c r="I152" s="28" t="s">
        <v>368</v>
      </c>
      <c r="J152" s="28" t="s">
        <v>367</v>
      </c>
      <c r="K152" s="25"/>
      <c r="L152" s="28"/>
      <c r="M152" s="28"/>
      <c r="N152" s="1" t="n">
        <f aca="false">E152-F152-K152</f>
        <v>0</v>
      </c>
    </row>
    <row r="153" customFormat="false" ht="12.75" hidden="true" customHeight="false" outlineLevel="0" collapsed="false">
      <c r="A153" s="25" t="n">
        <v>112</v>
      </c>
      <c r="B153" s="25" t="s">
        <v>357</v>
      </c>
      <c r="C153" s="26" t="s">
        <v>369</v>
      </c>
      <c r="D153" s="25" t="n">
        <v>8481</v>
      </c>
      <c r="E153" s="25" t="n">
        <v>2</v>
      </c>
      <c r="F153" s="25"/>
      <c r="G153" s="27"/>
      <c r="H153" s="28"/>
      <c r="I153" s="28"/>
      <c r="J153" s="28"/>
      <c r="K153" s="25" t="n">
        <v>2</v>
      </c>
      <c r="L153" s="28" t="s">
        <v>370</v>
      </c>
      <c r="M153" s="28" t="s">
        <v>23</v>
      </c>
      <c r="N153" s="1" t="n">
        <f aca="false">E153-F153-K153</f>
        <v>0</v>
      </c>
    </row>
    <row r="154" customFormat="false" ht="25.5" hidden="true" customHeight="false" outlineLevel="0" collapsed="false">
      <c r="A154" s="25"/>
      <c r="B154" s="25"/>
      <c r="C154" s="26"/>
      <c r="D154" s="25"/>
      <c r="E154" s="25"/>
      <c r="F154" s="25"/>
      <c r="G154" s="27"/>
      <c r="H154" s="28"/>
      <c r="I154" s="28"/>
      <c r="J154" s="28"/>
      <c r="K154" s="25"/>
      <c r="L154" s="28" t="s">
        <v>371</v>
      </c>
      <c r="M154" s="28" t="s">
        <v>188</v>
      </c>
      <c r="N154" s="1" t="n">
        <f aca="false">E154-F154-K154</f>
        <v>0</v>
      </c>
    </row>
    <row r="155" customFormat="false" ht="76.5" hidden="true" customHeight="false" outlineLevel="0" collapsed="false">
      <c r="A155" s="25" t="n">
        <v>113</v>
      </c>
      <c r="B155" s="25" t="s">
        <v>357</v>
      </c>
      <c r="C155" s="26" t="s">
        <v>372</v>
      </c>
      <c r="D155" s="25" t="n">
        <v>8428</v>
      </c>
      <c r="E155" s="25" t="n">
        <v>2</v>
      </c>
      <c r="F155" s="25" t="n">
        <v>2</v>
      </c>
      <c r="G155" s="27"/>
      <c r="H155" s="28"/>
      <c r="I155" s="28" t="s">
        <v>373</v>
      </c>
      <c r="J155" s="28" t="s">
        <v>374</v>
      </c>
      <c r="K155" s="25"/>
      <c r="L155" s="28"/>
      <c r="M155" s="28"/>
      <c r="N155" s="1" t="n">
        <f aca="false">E155-F155-K155</f>
        <v>0</v>
      </c>
    </row>
    <row r="156" customFormat="false" ht="63.75" hidden="true" customHeight="false" outlineLevel="0" collapsed="false">
      <c r="A156" s="25"/>
      <c r="B156" s="25"/>
      <c r="C156" s="26"/>
      <c r="D156" s="25"/>
      <c r="E156" s="25"/>
      <c r="F156" s="25"/>
      <c r="G156" s="27"/>
      <c r="H156" s="28"/>
      <c r="I156" s="28" t="s">
        <v>375</v>
      </c>
      <c r="J156" s="28" t="s">
        <v>374</v>
      </c>
      <c r="K156" s="25"/>
      <c r="L156" s="28"/>
      <c r="M156" s="28"/>
      <c r="N156" s="1" t="n">
        <f aca="false">E156-F156-K156</f>
        <v>0</v>
      </c>
    </row>
    <row r="157" customFormat="false" ht="25.5" hidden="true" customHeight="false" outlineLevel="0" collapsed="false">
      <c r="A157" s="25" t="n">
        <v>114</v>
      </c>
      <c r="B157" s="25" t="s">
        <v>357</v>
      </c>
      <c r="C157" s="26" t="s">
        <v>357</v>
      </c>
      <c r="D157" s="25" t="n">
        <v>7420</v>
      </c>
      <c r="E157" s="25" t="n">
        <v>2</v>
      </c>
      <c r="F157" s="25" t="n">
        <v>1</v>
      </c>
      <c r="G157" s="27" t="s">
        <v>357</v>
      </c>
      <c r="H157" s="28" t="s">
        <v>376</v>
      </c>
      <c r="I157" s="28"/>
      <c r="J157" s="28"/>
      <c r="K157" s="25" t="n">
        <v>1</v>
      </c>
      <c r="L157" s="28" t="s">
        <v>377</v>
      </c>
      <c r="M157" s="28" t="s">
        <v>58</v>
      </c>
      <c r="N157" s="1" t="n">
        <f aca="false">E157-F157-K157</f>
        <v>0</v>
      </c>
    </row>
    <row r="158" customFormat="false" ht="25.5" hidden="true" customHeight="false" outlineLevel="0" collapsed="false">
      <c r="A158" s="25" t="n">
        <f aca="false">A157+1</f>
        <v>115</v>
      </c>
      <c r="B158" s="25" t="s">
        <v>357</v>
      </c>
      <c r="C158" s="26" t="s">
        <v>378</v>
      </c>
      <c r="D158" s="25" t="n">
        <v>9165</v>
      </c>
      <c r="E158" s="25" t="n">
        <v>2</v>
      </c>
      <c r="F158" s="25" t="n">
        <v>1</v>
      </c>
      <c r="G158" s="27" t="s">
        <v>379</v>
      </c>
      <c r="H158" s="28" t="s">
        <v>380</v>
      </c>
      <c r="I158" s="28"/>
      <c r="J158" s="28"/>
      <c r="K158" s="25" t="n">
        <v>1</v>
      </c>
      <c r="L158" s="28" t="s">
        <v>381</v>
      </c>
      <c r="M158" s="28" t="s">
        <v>58</v>
      </c>
      <c r="N158" s="1" t="n">
        <f aca="false">E158-F158-K158</f>
        <v>0</v>
      </c>
    </row>
    <row r="159" customFormat="false" ht="38.25" hidden="true" customHeight="false" outlineLevel="0" collapsed="false">
      <c r="A159" s="25" t="n">
        <f aca="false">A158+1</f>
        <v>116</v>
      </c>
      <c r="B159" s="25" t="s">
        <v>357</v>
      </c>
      <c r="C159" s="26" t="s">
        <v>382</v>
      </c>
      <c r="D159" s="25" t="n">
        <v>9702</v>
      </c>
      <c r="E159" s="25" t="n">
        <v>2</v>
      </c>
      <c r="F159" s="25" t="n">
        <v>1</v>
      </c>
      <c r="G159" s="27" t="s">
        <v>383</v>
      </c>
      <c r="H159" s="28" t="s">
        <v>384</v>
      </c>
      <c r="I159" s="28"/>
      <c r="J159" s="28"/>
      <c r="K159" s="25" t="n">
        <v>1</v>
      </c>
      <c r="L159" s="28" t="s">
        <v>385</v>
      </c>
      <c r="M159" s="28" t="s">
        <v>23</v>
      </c>
      <c r="N159" s="1" t="n">
        <f aca="false">E159-F159-K159</f>
        <v>0</v>
      </c>
    </row>
    <row r="160" customFormat="false" ht="25.5" hidden="true" customHeight="false" outlineLevel="0" collapsed="false">
      <c r="A160" s="25" t="n">
        <f aca="false">A159+1</f>
        <v>117</v>
      </c>
      <c r="B160" s="25" t="s">
        <v>357</v>
      </c>
      <c r="C160" s="26" t="s">
        <v>386</v>
      </c>
      <c r="D160" s="25" t="n">
        <v>8978</v>
      </c>
      <c r="E160" s="25" t="n">
        <v>2</v>
      </c>
      <c r="F160" s="25"/>
      <c r="G160" s="27"/>
      <c r="H160" s="28"/>
      <c r="I160" s="28"/>
      <c r="J160" s="28"/>
      <c r="K160" s="25" t="n">
        <v>2</v>
      </c>
      <c r="L160" s="28" t="s">
        <v>387</v>
      </c>
      <c r="M160" s="28" t="s">
        <v>188</v>
      </c>
      <c r="N160" s="1" t="n">
        <f aca="false">E160-F160-K160</f>
        <v>0</v>
      </c>
    </row>
    <row r="161" customFormat="false" ht="25.5" hidden="true" customHeight="false" outlineLevel="0" collapsed="false">
      <c r="A161" s="25"/>
      <c r="B161" s="25"/>
      <c r="C161" s="26"/>
      <c r="D161" s="25"/>
      <c r="E161" s="25"/>
      <c r="F161" s="25"/>
      <c r="G161" s="27"/>
      <c r="H161" s="28"/>
      <c r="I161" s="28"/>
      <c r="J161" s="28"/>
      <c r="K161" s="25"/>
      <c r="L161" s="28" t="s">
        <v>388</v>
      </c>
      <c r="M161" s="28" t="s">
        <v>23</v>
      </c>
      <c r="N161" s="1" t="n">
        <f aca="false">E161-F161-K161</f>
        <v>0</v>
      </c>
    </row>
    <row r="162" customFormat="false" ht="30.75" hidden="true" customHeight="true" outlineLevel="0" collapsed="false">
      <c r="A162" s="25" t="n">
        <v>118</v>
      </c>
      <c r="B162" s="25" t="s">
        <v>357</v>
      </c>
      <c r="C162" s="26" t="s">
        <v>389</v>
      </c>
      <c r="D162" s="25" t="n">
        <v>7925</v>
      </c>
      <c r="E162" s="25" t="n">
        <v>2</v>
      </c>
      <c r="F162" s="25" t="n">
        <v>1</v>
      </c>
      <c r="G162" s="27" t="s">
        <v>390</v>
      </c>
      <c r="H162" s="28" t="s">
        <v>391</v>
      </c>
      <c r="I162" s="28"/>
      <c r="J162" s="28"/>
      <c r="K162" s="25" t="n">
        <v>1</v>
      </c>
      <c r="L162" s="28" t="s">
        <v>392</v>
      </c>
      <c r="M162" s="28" t="s">
        <v>23</v>
      </c>
      <c r="N162" s="1" t="n">
        <f aca="false">E162-F162-K162</f>
        <v>0</v>
      </c>
    </row>
    <row r="163" customFormat="false" ht="25.5" hidden="true" customHeight="false" outlineLevel="0" collapsed="false">
      <c r="A163" s="25" t="n">
        <f aca="false">A162+1</f>
        <v>119</v>
      </c>
      <c r="B163" s="25" t="s">
        <v>357</v>
      </c>
      <c r="C163" s="26" t="s">
        <v>393</v>
      </c>
      <c r="D163" s="25" t="n">
        <v>9022</v>
      </c>
      <c r="E163" s="25" t="n">
        <v>2</v>
      </c>
      <c r="F163" s="25" t="n">
        <v>2</v>
      </c>
      <c r="G163" s="27"/>
      <c r="H163" s="28"/>
      <c r="I163" s="28" t="s">
        <v>394</v>
      </c>
      <c r="J163" s="28" t="s">
        <v>23</v>
      </c>
      <c r="K163" s="25"/>
      <c r="L163" s="28"/>
      <c r="M163" s="28"/>
      <c r="N163" s="1" t="n">
        <f aca="false">E163-F163-K163</f>
        <v>0</v>
      </c>
    </row>
    <row r="164" customFormat="false" ht="63.75" hidden="true" customHeight="false" outlineLevel="0" collapsed="false">
      <c r="A164" s="25"/>
      <c r="B164" s="25"/>
      <c r="C164" s="26"/>
      <c r="D164" s="25"/>
      <c r="E164" s="25"/>
      <c r="F164" s="25"/>
      <c r="G164" s="27"/>
      <c r="H164" s="28"/>
      <c r="I164" s="28" t="s">
        <v>395</v>
      </c>
      <c r="J164" s="28" t="s">
        <v>23</v>
      </c>
      <c r="K164" s="25"/>
      <c r="L164" s="28"/>
      <c r="M164" s="28"/>
      <c r="N164" s="1" t="n">
        <f aca="false">E164-F164-K164</f>
        <v>0</v>
      </c>
    </row>
    <row r="165" customFormat="false" ht="25.5" hidden="true" customHeight="false" outlineLevel="0" collapsed="false">
      <c r="A165" s="25" t="n">
        <v>120</v>
      </c>
      <c r="B165" s="25" t="s">
        <v>357</v>
      </c>
      <c r="C165" s="26" t="s">
        <v>396</v>
      </c>
      <c r="D165" s="25" t="n">
        <v>8204</v>
      </c>
      <c r="E165" s="25" t="n">
        <v>2</v>
      </c>
      <c r="F165" s="25"/>
      <c r="G165" s="27"/>
      <c r="H165" s="28"/>
      <c r="I165" s="28"/>
      <c r="J165" s="28"/>
      <c r="K165" s="25" t="n">
        <v>2</v>
      </c>
      <c r="L165" s="28" t="s">
        <v>397</v>
      </c>
      <c r="M165" s="28" t="s">
        <v>58</v>
      </c>
      <c r="N165" s="1" t="n">
        <f aca="false">E165-F165-K165</f>
        <v>0</v>
      </c>
    </row>
    <row r="166" customFormat="false" ht="25.5" hidden="true" customHeight="false" outlineLevel="0" collapsed="false">
      <c r="A166" s="25"/>
      <c r="B166" s="25"/>
      <c r="C166" s="26"/>
      <c r="D166" s="25"/>
      <c r="E166" s="25"/>
      <c r="F166" s="25"/>
      <c r="G166" s="27"/>
      <c r="H166" s="28"/>
      <c r="I166" s="28"/>
      <c r="J166" s="28"/>
      <c r="K166" s="25"/>
      <c r="L166" s="28" t="s">
        <v>398</v>
      </c>
      <c r="M166" s="28" t="s">
        <v>58</v>
      </c>
      <c r="N166" s="1" t="n">
        <f aca="false">E166-F166-K166</f>
        <v>0</v>
      </c>
    </row>
    <row r="167" customFormat="false" ht="19.5" hidden="true" customHeight="true" outlineLevel="0" collapsed="false">
      <c r="A167" s="25" t="n">
        <v>121</v>
      </c>
      <c r="B167" s="25" t="s">
        <v>357</v>
      </c>
      <c r="C167" s="26" t="s">
        <v>399</v>
      </c>
      <c r="D167" s="25" t="n">
        <v>9049</v>
      </c>
      <c r="E167" s="25" t="n">
        <v>2</v>
      </c>
      <c r="F167" s="25" t="n">
        <v>1</v>
      </c>
      <c r="G167" s="27" t="s">
        <v>399</v>
      </c>
      <c r="H167" s="28" t="s">
        <v>400</v>
      </c>
      <c r="I167" s="28"/>
      <c r="J167" s="28"/>
      <c r="K167" s="25" t="n">
        <v>1</v>
      </c>
      <c r="L167" s="28" t="s">
        <v>401</v>
      </c>
      <c r="M167" s="28" t="s">
        <v>58</v>
      </c>
      <c r="N167" s="1" t="n">
        <f aca="false">E167-F167-K167</f>
        <v>0</v>
      </c>
    </row>
    <row r="168" customFormat="false" ht="25.5" hidden="true" customHeight="false" outlineLevel="0" collapsed="false">
      <c r="A168" s="25" t="n">
        <f aca="false">A167+1</f>
        <v>122</v>
      </c>
      <c r="B168" s="25" t="s">
        <v>357</v>
      </c>
      <c r="C168" s="26" t="s">
        <v>402</v>
      </c>
      <c r="D168" s="25" t="n">
        <v>9680</v>
      </c>
      <c r="E168" s="25" t="n">
        <v>2</v>
      </c>
      <c r="F168" s="25"/>
      <c r="G168" s="27"/>
      <c r="H168" s="28"/>
      <c r="I168" s="28"/>
      <c r="J168" s="28"/>
      <c r="K168" s="25" t="n">
        <v>2</v>
      </c>
      <c r="L168" s="28" t="s">
        <v>403</v>
      </c>
      <c r="M168" s="28" t="s">
        <v>58</v>
      </c>
      <c r="N168" s="1" t="n">
        <f aca="false">E168-F168-K168</f>
        <v>0</v>
      </c>
    </row>
    <row r="169" customFormat="false" ht="25.5" hidden="true" customHeight="false" outlineLevel="0" collapsed="false">
      <c r="A169" s="25"/>
      <c r="B169" s="25"/>
      <c r="C169" s="26"/>
      <c r="D169" s="25"/>
      <c r="E169" s="25"/>
      <c r="F169" s="25"/>
      <c r="G169" s="27"/>
      <c r="H169" s="28"/>
      <c r="I169" s="28"/>
      <c r="J169" s="28"/>
      <c r="K169" s="25"/>
      <c r="L169" s="28" t="s">
        <v>404</v>
      </c>
      <c r="M169" s="28" t="s">
        <v>58</v>
      </c>
      <c r="N169" s="1" t="n">
        <f aca="false">E169-F169-K169</f>
        <v>0</v>
      </c>
    </row>
    <row r="170" customFormat="false" ht="25.5" hidden="true" customHeight="false" outlineLevel="0" collapsed="false">
      <c r="A170" s="25" t="n">
        <v>123</v>
      </c>
      <c r="B170" s="25" t="s">
        <v>357</v>
      </c>
      <c r="C170" s="26" t="s">
        <v>405</v>
      </c>
      <c r="D170" s="25" t="n">
        <v>8172</v>
      </c>
      <c r="E170" s="25" t="n">
        <v>2</v>
      </c>
      <c r="F170" s="25"/>
      <c r="G170" s="27"/>
      <c r="H170" s="28"/>
      <c r="I170" s="28"/>
      <c r="J170" s="28"/>
      <c r="K170" s="25" t="n">
        <v>2</v>
      </c>
      <c r="L170" s="28" t="s">
        <v>406</v>
      </c>
      <c r="M170" s="28" t="s">
        <v>58</v>
      </c>
      <c r="N170" s="1" t="n">
        <f aca="false">E170-F170-K170</f>
        <v>0</v>
      </c>
    </row>
    <row r="171" customFormat="false" ht="38.25" hidden="true" customHeight="false" outlineLevel="0" collapsed="false">
      <c r="A171" s="25"/>
      <c r="B171" s="25"/>
      <c r="C171" s="26"/>
      <c r="D171" s="25"/>
      <c r="E171" s="25"/>
      <c r="F171" s="25"/>
      <c r="G171" s="27"/>
      <c r="H171" s="28"/>
      <c r="I171" s="28"/>
      <c r="J171" s="28"/>
      <c r="K171" s="25"/>
      <c r="L171" s="28" t="s">
        <v>407</v>
      </c>
      <c r="M171" s="28" t="s">
        <v>58</v>
      </c>
      <c r="N171" s="1" t="n">
        <f aca="false">E171-F171-K171</f>
        <v>0</v>
      </c>
    </row>
    <row r="172" customFormat="false" ht="48.75" hidden="true" customHeight="true" outlineLevel="0" collapsed="false">
      <c r="A172" s="25" t="n">
        <v>124</v>
      </c>
      <c r="B172" s="25" t="s">
        <v>357</v>
      </c>
      <c r="C172" s="26" t="s">
        <v>408</v>
      </c>
      <c r="D172" s="25" t="n">
        <v>9296</v>
      </c>
      <c r="E172" s="25" t="n">
        <v>2</v>
      </c>
      <c r="F172" s="25" t="n">
        <v>1</v>
      </c>
      <c r="G172" s="27"/>
      <c r="H172" s="28"/>
      <c r="I172" s="28" t="s">
        <v>409</v>
      </c>
      <c r="J172" s="28" t="s">
        <v>410</v>
      </c>
      <c r="K172" s="25" t="n">
        <v>1</v>
      </c>
      <c r="L172" s="28" t="s">
        <v>411</v>
      </c>
      <c r="M172" s="28" t="s">
        <v>52</v>
      </c>
      <c r="N172" s="1" t="n">
        <f aca="false">E172-F172-K172</f>
        <v>0</v>
      </c>
    </row>
    <row r="173" customFormat="false" ht="38.25" hidden="true" customHeight="false" outlineLevel="0" collapsed="false">
      <c r="A173" s="25" t="n">
        <f aca="false">A172+1</f>
        <v>125</v>
      </c>
      <c r="B173" s="25" t="s">
        <v>357</v>
      </c>
      <c r="C173" s="26" t="s">
        <v>412</v>
      </c>
      <c r="D173" s="25" t="n">
        <v>11063</v>
      </c>
      <c r="E173" s="25" t="n">
        <v>2</v>
      </c>
      <c r="F173" s="25" t="n">
        <v>2</v>
      </c>
      <c r="G173" s="27" t="s">
        <v>413</v>
      </c>
      <c r="H173" s="28" t="s">
        <v>414</v>
      </c>
      <c r="I173" s="28" t="s">
        <v>334</v>
      </c>
      <c r="J173" s="28" t="s">
        <v>367</v>
      </c>
      <c r="K173" s="25"/>
      <c r="L173" s="28"/>
      <c r="M173" s="28"/>
      <c r="N173" s="1" t="n">
        <f aca="false">E173-F173-K173</f>
        <v>0</v>
      </c>
    </row>
    <row r="174" customFormat="false" ht="25.5" hidden="true" customHeight="false" outlineLevel="0" collapsed="false">
      <c r="A174" s="25" t="n">
        <f aca="false">A173+1</f>
        <v>126</v>
      </c>
      <c r="B174" s="25" t="s">
        <v>357</v>
      </c>
      <c r="C174" s="26" t="s">
        <v>415</v>
      </c>
      <c r="D174" s="25" t="n">
        <v>8415</v>
      </c>
      <c r="E174" s="25" t="n">
        <v>2</v>
      </c>
      <c r="F174" s="25" t="n">
        <v>1</v>
      </c>
      <c r="G174" s="27" t="s">
        <v>416</v>
      </c>
      <c r="H174" s="28" t="s">
        <v>417</v>
      </c>
      <c r="I174" s="28"/>
      <c r="J174" s="28"/>
      <c r="K174" s="25" t="n">
        <v>1</v>
      </c>
      <c r="L174" s="28" t="s">
        <v>418</v>
      </c>
      <c r="M174" s="28" t="s">
        <v>23</v>
      </c>
      <c r="N174" s="1" t="n">
        <f aca="false">E174-F174-K174</f>
        <v>0</v>
      </c>
    </row>
    <row r="175" customFormat="false" ht="51" hidden="false" customHeight="false" outlineLevel="0" collapsed="false">
      <c r="A175" s="25" t="n">
        <f aca="false">A174+1</f>
        <v>127</v>
      </c>
      <c r="B175" s="25" t="s">
        <v>419</v>
      </c>
      <c r="C175" s="26" t="s">
        <v>420</v>
      </c>
      <c r="D175" s="25" t="n">
        <v>10323</v>
      </c>
      <c r="E175" s="25" t="n">
        <v>2</v>
      </c>
      <c r="F175" s="25" t="n">
        <v>2</v>
      </c>
      <c r="G175" s="27"/>
      <c r="H175" s="28"/>
      <c r="I175" s="28" t="s">
        <v>421</v>
      </c>
      <c r="J175" s="28" t="s">
        <v>23</v>
      </c>
      <c r="K175" s="25"/>
      <c r="L175" s="28"/>
      <c r="M175" s="28"/>
      <c r="N175" s="1" t="n">
        <f aca="false">E175-F175-K175</f>
        <v>0</v>
      </c>
    </row>
    <row r="176" customFormat="false" ht="25.5" hidden="true" customHeight="false" outlineLevel="0" collapsed="false">
      <c r="A176" s="25"/>
      <c r="B176" s="25"/>
      <c r="C176" s="26"/>
      <c r="D176" s="25"/>
      <c r="E176" s="25"/>
      <c r="F176" s="25"/>
      <c r="G176" s="27"/>
      <c r="H176" s="28"/>
      <c r="I176" s="28" t="s">
        <v>422</v>
      </c>
      <c r="J176" s="28" t="s">
        <v>23</v>
      </c>
      <c r="K176" s="25"/>
      <c r="L176" s="28"/>
      <c r="M176" s="28"/>
      <c r="N176" s="1" t="n">
        <f aca="false">E176-F176-K176</f>
        <v>0</v>
      </c>
    </row>
    <row r="177" customFormat="false" ht="25.5" hidden="false" customHeight="false" outlineLevel="0" collapsed="false">
      <c r="A177" s="25" t="n">
        <v>128</v>
      </c>
      <c r="B177" s="25" t="s">
        <v>419</v>
      </c>
      <c r="C177" s="26" t="s">
        <v>423</v>
      </c>
      <c r="D177" s="25" t="n">
        <v>8335</v>
      </c>
      <c r="E177" s="25" t="n">
        <v>2</v>
      </c>
      <c r="F177" s="25"/>
      <c r="G177" s="27"/>
      <c r="H177" s="28"/>
      <c r="I177" s="28"/>
      <c r="J177" s="28"/>
      <c r="K177" s="25" t="n">
        <v>2</v>
      </c>
      <c r="L177" s="28" t="s">
        <v>424</v>
      </c>
      <c r="M177" s="28" t="s">
        <v>425</v>
      </c>
      <c r="N177" s="1" t="n">
        <f aca="false">E177-F177-K177</f>
        <v>0</v>
      </c>
    </row>
    <row r="178" customFormat="false" ht="27.75" hidden="true" customHeight="true" outlineLevel="0" collapsed="false">
      <c r="A178" s="25"/>
      <c r="B178" s="25"/>
      <c r="C178" s="26"/>
      <c r="D178" s="25"/>
      <c r="E178" s="25"/>
      <c r="F178" s="25"/>
      <c r="G178" s="27"/>
      <c r="H178" s="28"/>
      <c r="I178" s="28"/>
      <c r="J178" s="28"/>
      <c r="K178" s="25"/>
      <c r="L178" s="28" t="s">
        <v>426</v>
      </c>
      <c r="M178" s="28" t="s">
        <v>425</v>
      </c>
      <c r="N178" s="1" t="n">
        <f aca="false">E178-F178-K178</f>
        <v>0</v>
      </c>
    </row>
    <row r="179" customFormat="false" ht="25.5" hidden="false" customHeight="false" outlineLevel="0" collapsed="false">
      <c r="A179" s="25" t="n">
        <v>129</v>
      </c>
      <c r="B179" s="25" t="s">
        <v>419</v>
      </c>
      <c r="C179" s="26" t="s">
        <v>427</v>
      </c>
      <c r="D179" s="25" t="n">
        <v>8400</v>
      </c>
      <c r="E179" s="25" t="n">
        <v>2</v>
      </c>
      <c r="F179" s="25" t="n">
        <v>1</v>
      </c>
      <c r="G179" s="27"/>
      <c r="H179" s="28"/>
      <c r="I179" s="28" t="s">
        <v>428</v>
      </c>
      <c r="J179" s="28" t="s">
        <v>29</v>
      </c>
      <c r="K179" s="25" t="n">
        <v>1</v>
      </c>
      <c r="L179" s="28" t="s">
        <v>429</v>
      </c>
      <c r="M179" s="28" t="s">
        <v>29</v>
      </c>
      <c r="N179" s="1" t="n">
        <f aca="false">E179-F179-K179</f>
        <v>0</v>
      </c>
    </row>
    <row r="180" customFormat="false" ht="12.75" hidden="false" customHeight="false" outlineLevel="0" collapsed="false">
      <c r="A180" s="25" t="n">
        <f aca="false">A179+1</f>
        <v>130</v>
      </c>
      <c r="B180" s="25" t="s">
        <v>419</v>
      </c>
      <c r="C180" s="26" t="s">
        <v>430</v>
      </c>
      <c r="D180" s="25" t="n">
        <v>10902</v>
      </c>
      <c r="E180" s="25" t="n">
        <v>2</v>
      </c>
      <c r="F180" s="25" t="n">
        <v>1</v>
      </c>
      <c r="G180" s="27" t="s">
        <v>431</v>
      </c>
      <c r="H180" s="28" t="s">
        <v>432</v>
      </c>
      <c r="I180" s="28"/>
      <c r="J180" s="28"/>
      <c r="K180" s="25" t="n">
        <v>1</v>
      </c>
      <c r="L180" s="28" t="s">
        <v>433</v>
      </c>
      <c r="M180" s="28" t="s">
        <v>58</v>
      </c>
      <c r="N180" s="1" t="n">
        <f aca="false">E180-F180-K180</f>
        <v>0</v>
      </c>
    </row>
    <row r="181" customFormat="false" ht="38.25" hidden="false" customHeight="false" outlineLevel="0" collapsed="false">
      <c r="A181" s="25" t="n">
        <f aca="false">A180+1</f>
        <v>131</v>
      </c>
      <c r="B181" s="25" t="s">
        <v>419</v>
      </c>
      <c r="C181" s="26" t="s">
        <v>434</v>
      </c>
      <c r="D181" s="25" t="n">
        <v>12132</v>
      </c>
      <c r="E181" s="25" t="n">
        <v>2</v>
      </c>
      <c r="F181" s="25" t="n">
        <v>2</v>
      </c>
      <c r="G181" s="27" t="s">
        <v>435</v>
      </c>
      <c r="H181" s="28" t="s">
        <v>436</v>
      </c>
      <c r="I181" s="28" t="s">
        <v>437</v>
      </c>
      <c r="J181" s="28" t="s">
        <v>29</v>
      </c>
      <c r="K181" s="25"/>
      <c r="L181" s="28"/>
      <c r="M181" s="28"/>
      <c r="N181" s="1" t="n">
        <f aca="false">E181-F181-K181</f>
        <v>0</v>
      </c>
    </row>
    <row r="182" customFormat="false" ht="25.5" hidden="false" customHeight="false" outlineLevel="0" collapsed="false">
      <c r="A182" s="25" t="n">
        <f aca="false">A181+1</f>
        <v>132</v>
      </c>
      <c r="B182" s="25" t="s">
        <v>419</v>
      </c>
      <c r="C182" s="26" t="s">
        <v>438</v>
      </c>
      <c r="D182" s="25" t="n">
        <v>9426</v>
      </c>
      <c r="E182" s="25" t="n">
        <v>2</v>
      </c>
      <c r="F182" s="25" t="n">
        <v>1</v>
      </c>
      <c r="G182" s="27"/>
      <c r="H182" s="28"/>
      <c r="I182" s="28" t="s">
        <v>439</v>
      </c>
      <c r="J182" s="28" t="s">
        <v>29</v>
      </c>
      <c r="K182" s="25" t="n">
        <v>1</v>
      </c>
      <c r="L182" s="28" t="s">
        <v>440</v>
      </c>
      <c r="M182" s="28" t="s">
        <v>441</v>
      </c>
      <c r="N182" s="1" t="n">
        <f aca="false">E182-F182-K182</f>
        <v>0</v>
      </c>
    </row>
    <row r="183" customFormat="false" ht="12.75" hidden="false" customHeight="false" outlineLevel="0" collapsed="false">
      <c r="A183" s="25" t="n">
        <f aca="false">A182+1</f>
        <v>133</v>
      </c>
      <c r="B183" s="25" t="s">
        <v>419</v>
      </c>
      <c r="C183" s="26" t="s">
        <v>442</v>
      </c>
      <c r="D183" s="25" t="n">
        <v>8040</v>
      </c>
      <c r="E183" s="25" t="n">
        <v>2</v>
      </c>
      <c r="F183" s="25" t="n">
        <v>1</v>
      </c>
      <c r="G183" s="27" t="s">
        <v>443</v>
      </c>
      <c r="H183" s="28" t="s">
        <v>444</v>
      </c>
      <c r="I183" s="28"/>
      <c r="J183" s="28"/>
      <c r="K183" s="25" t="n">
        <v>1</v>
      </c>
      <c r="L183" s="28" t="s">
        <v>445</v>
      </c>
      <c r="M183" s="28" t="s">
        <v>29</v>
      </c>
      <c r="N183" s="1" t="n">
        <f aca="false">E183-F183-K183</f>
        <v>0</v>
      </c>
    </row>
    <row r="184" customFormat="false" ht="12.75" hidden="false" customHeight="false" outlineLevel="0" collapsed="false">
      <c r="A184" s="25" t="n">
        <f aca="false">A183+1</f>
        <v>134</v>
      </c>
      <c r="B184" s="25" t="s">
        <v>419</v>
      </c>
      <c r="C184" s="26" t="s">
        <v>446</v>
      </c>
      <c r="D184" s="25" t="n">
        <v>8210</v>
      </c>
      <c r="E184" s="25" t="n">
        <v>2</v>
      </c>
      <c r="F184" s="25"/>
      <c r="G184" s="27"/>
      <c r="H184" s="28"/>
      <c r="I184" s="28"/>
      <c r="J184" s="28"/>
      <c r="K184" s="25" t="n">
        <v>2</v>
      </c>
      <c r="L184" s="28" t="s">
        <v>446</v>
      </c>
      <c r="M184" s="28" t="s">
        <v>447</v>
      </c>
      <c r="N184" s="1" t="n">
        <f aca="false">E184-F184-K184</f>
        <v>0</v>
      </c>
    </row>
    <row r="185" customFormat="false" ht="25.5" hidden="true" customHeight="false" outlineLevel="0" collapsed="false">
      <c r="A185" s="25"/>
      <c r="B185" s="25"/>
      <c r="C185" s="26"/>
      <c r="D185" s="25"/>
      <c r="E185" s="25"/>
      <c r="F185" s="25"/>
      <c r="G185" s="27"/>
      <c r="H185" s="28"/>
      <c r="I185" s="28"/>
      <c r="J185" s="28"/>
      <c r="K185" s="25"/>
      <c r="L185" s="28" t="s">
        <v>448</v>
      </c>
      <c r="M185" s="28" t="s">
        <v>447</v>
      </c>
      <c r="N185" s="1" t="n">
        <f aca="false">E185-F185-K185</f>
        <v>0</v>
      </c>
    </row>
    <row r="186" customFormat="false" ht="12.75" hidden="false" customHeight="false" outlineLevel="0" collapsed="false">
      <c r="A186" s="25" t="n">
        <v>135</v>
      </c>
      <c r="B186" s="25" t="s">
        <v>419</v>
      </c>
      <c r="C186" s="26" t="s">
        <v>449</v>
      </c>
      <c r="D186" s="25" t="n">
        <v>8998</v>
      </c>
      <c r="E186" s="25" t="n">
        <v>2</v>
      </c>
      <c r="F186" s="25"/>
      <c r="G186" s="27"/>
      <c r="H186" s="28"/>
      <c r="I186" s="28"/>
      <c r="J186" s="28"/>
      <c r="K186" s="25" t="n">
        <v>2</v>
      </c>
      <c r="L186" s="28" t="s">
        <v>449</v>
      </c>
      <c r="M186" s="28" t="s">
        <v>41</v>
      </c>
      <c r="N186" s="1" t="n">
        <f aca="false">E186-F186-K186</f>
        <v>0</v>
      </c>
    </row>
    <row r="187" customFormat="false" ht="12.75" hidden="true" customHeight="false" outlineLevel="0" collapsed="false">
      <c r="A187" s="25"/>
      <c r="B187" s="25"/>
      <c r="C187" s="26"/>
      <c r="D187" s="25"/>
      <c r="E187" s="25"/>
      <c r="F187" s="25"/>
      <c r="G187" s="27"/>
      <c r="H187" s="28"/>
      <c r="I187" s="28"/>
      <c r="J187" s="28"/>
      <c r="K187" s="25"/>
      <c r="L187" s="28" t="s">
        <v>450</v>
      </c>
      <c r="M187" s="28" t="s">
        <v>41</v>
      </c>
      <c r="N187" s="1" t="n">
        <f aca="false">E187-F187-K187</f>
        <v>0</v>
      </c>
    </row>
    <row r="188" customFormat="false" ht="25.5" hidden="false" customHeight="false" outlineLevel="0" collapsed="false">
      <c r="A188" s="25" t="n">
        <v>136</v>
      </c>
      <c r="B188" s="25" t="s">
        <v>419</v>
      </c>
      <c r="C188" s="26" t="s">
        <v>451</v>
      </c>
      <c r="D188" s="25" t="n">
        <v>8104</v>
      </c>
      <c r="E188" s="25" t="n">
        <v>2</v>
      </c>
      <c r="F188" s="25" t="n">
        <v>1</v>
      </c>
      <c r="G188" s="27" t="s">
        <v>452</v>
      </c>
      <c r="H188" s="28" t="s">
        <v>453</v>
      </c>
      <c r="I188" s="28"/>
      <c r="J188" s="28"/>
      <c r="K188" s="25" t="n">
        <v>1</v>
      </c>
      <c r="L188" s="28" t="s">
        <v>454</v>
      </c>
      <c r="M188" s="28" t="s">
        <v>58</v>
      </c>
      <c r="N188" s="1" t="n">
        <f aca="false">E188-F188-K188</f>
        <v>0</v>
      </c>
    </row>
    <row r="189" customFormat="false" ht="12.75" hidden="false" customHeight="false" outlineLevel="0" collapsed="false">
      <c r="A189" s="25" t="n">
        <f aca="false">A188+1</f>
        <v>137</v>
      </c>
      <c r="B189" s="25" t="s">
        <v>419</v>
      </c>
      <c r="C189" s="26" t="s">
        <v>455</v>
      </c>
      <c r="D189" s="25" t="n">
        <v>8514</v>
      </c>
      <c r="E189" s="25" t="n">
        <v>2</v>
      </c>
      <c r="F189" s="25" t="n">
        <v>2</v>
      </c>
      <c r="G189" s="27"/>
      <c r="H189" s="28"/>
      <c r="I189" s="28" t="s">
        <v>455</v>
      </c>
      <c r="J189" s="28" t="s">
        <v>58</v>
      </c>
      <c r="K189" s="25"/>
      <c r="L189" s="28"/>
      <c r="M189" s="28"/>
      <c r="N189" s="1" t="n">
        <f aca="false">E189-F189-K189</f>
        <v>0</v>
      </c>
    </row>
    <row r="190" customFormat="false" ht="12.75" hidden="true" customHeight="false" outlineLevel="0" collapsed="false">
      <c r="A190" s="25"/>
      <c r="B190" s="25"/>
      <c r="C190" s="26"/>
      <c r="D190" s="25"/>
      <c r="E190" s="25"/>
      <c r="F190" s="25"/>
      <c r="G190" s="27"/>
      <c r="H190" s="28"/>
      <c r="I190" s="28" t="s">
        <v>456</v>
      </c>
      <c r="J190" s="28" t="s">
        <v>457</v>
      </c>
      <c r="K190" s="25"/>
      <c r="L190" s="28"/>
      <c r="M190" s="28"/>
      <c r="N190" s="1" t="n">
        <f aca="false">E190-F190-K190</f>
        <v>0</v>
      </c>
    </row>
    <row r="191" customFormat="false" ht="25.5" hidden="false" customHeight="false" outlineLevel="0" collapsed="false">
      <c r="A191" s="25" t="n">
        <v>138</v>
      </c>
      <c r="B191" s="25" t="s">
        <v>419</v>
      </c>
      <c r="C191" s="26" t="s">
        <v>458</v>
      </c>
      <c r="D191" s="25" t="n">
        <v>8730</v>
      </c>
      <c r="E191" s="25" t="n">
        <v>2</v>
      </c>
      <c r="F191" s="25" t="n">
        <v>1</v>
      </c>
      <c r="G191" s="27"/>
      <c r="H191" s="28"/>
      <c r="I191" s="28" t="s">
        <v>458</v>
      </c>
      <c r="J191" s="28" t="s">
        <v>374</v>
      </c>
      <c r="K191" s="25" t="n">
        <v>1</v>
      </c>
      <c r="L191" s="28" t="s">
        <v>459</v>
      </c>
      <c r="M191" s="28" t="s">
        <v>457</v>
      </c>
      <c r="N191" s="1" t="n">
        <f aca="false">E191-F191-K191</f>
        <v>0</v>
      </c>
    </row>
    <row r="192" customFormat="false" ht="25.5" hidden="true" customHeight="false" outlineLevel="0" collapsed="false">
      <c r="A192" s="25" t="n">
        <f aca="false">A191+1</f>
        <v>139</v>
      </c>
      <c r="B192" s="25" t="s">
        <v>419</v>
      </c>
      <c r="C192" s="26" t="s">
        <v>460</v>
      </c>
      <c r="D192" s="25" t="n">
        <v>6804</v>
      </c>
      <c r="E192" s="25" t="n">
        <v>1</v>
      </c>
      <c r="F192" s="25"/>
      <c r="G192" s="27"/>
      <c r="H192" s="28"/>
      <c r="I192" s="28"/>
      <c r="J192" s="28"/>
      <c r="K192" s="25" t="n">
        <v>1</v>
      </c>
      <c r="L192" s="28" t="s">
        <v>461</v>
      </c>
      <c r="M192" s="28" t="s">
        <v>76</v>
      </c>
      <c r="N192" s="1" t="n">
        <f aca="false">E192-F192-K192</f>
        <v>0</v>
      </c>
    </row>
    <row r="193" customFormat="false" ht="12.75" hidden="false" customHeight="false" outlineLevel="0" collapsed="false">
      <c r="A193" s="25" t="n">
        <f aca="false">A192+1</f>
        <v>140</v>
      </c>
      <c r="B193" s="25" t="s">
        <v>419</v>
      </c>
      <c r="C193" s="26" t="s">
        <v>157</v>
      </c>
      <c r="D193" s="25" t="n">
        <v>8996</v>
      </c>
      <c r="E193" s="25" t="n">
        <v>2</v>
      </c>
      <c r="F193" s="25"/>
      <c r="G193" s="27"/>
      <c r="H193" s="28"/>
      <c r="I193" s="28"/>
      <c r="J193" s="28"/>
      <c r="K193" s="25" t="n">
        <v>2</v>
      </c>
      <c r="L193" s="28" t="s">
        <v>462</v>
      </c>
      <c r="M193" s="28" t="s">
        <v>41</v>
      </c>
      <c r="N193" s="1" t="n">
        <f aca="false">E193-F193-K193</f>
        <v>0</v>
      </c>
    </row>
    <row r="194" customFormat="false" ht="50.25" hidden="true" customHeight="true" outlineLevel="0" collapsed="false">
      <c r="A194" s="25"/>
      <c r="B194" s="25"/>
      <c r="C194" s="26"/>
      <c r="D194" s="25"/>
      <c r="E194" s="25"/>
      <c r="F194" s="25"/>
      <c r="G194" s="27"/>
      <c r="H194" s="28"/>
      <c r="I194" s="28"/>
      <c r="J194" s="28"/>
      <c r="K194" s="25"/>
      <c r="L194" s="28" t="s">
        <v>463</v>
      </c>
      <c r="M194" s="28" t="s">
        <v>41</v>
      </c>
      <c r="N194" s="1" t="n">
        <f aca="false">E194-F194-K194</f>
        <v>0</v>
      </c>
    </row>
    <row r="195" customFormat="false" ht="25.5" hidden="false" customHeight="false" outlineLevel="0" collapsed="false">
      <c r="A195" s="25" t="n">
        <v>141</v>
      </c>
      <c r="B195" s="25" t="s">
        <v>419</v>
      </c>
      <c r="C195" s="26" t="s">
        <v>464</v>
      </c>
      <c r="D195" s="25" t="n">
        <v>9680</v>
      </c>
      <c r="E195" s="25" t="n">
        <v>2</v>
      </c>
      <c r="F195" s="25" t="n">
        <v>1</v>
      </c>
      <c r="G195" s="27"/>
      <c r="H195" s="28"/>
      <c r="I195" s="28" t="s">
        <v>465</v>
      </c>
      <c r="J195" s="28" t="s">
        <v>58</v>
      </c>
      <c r="K195" s="25" t="n">
        <v>1</v>
      </c>
      <c r="L195" s="28" t="s">
        <v>466</v>
      </c>
      <c r="M195" s="28" t="s">
        <v>467</v>
      </c>
      <c r="N195" s="1" t="n">
        <f aca="false">E195-F195-K195</f>
        <v>0</v>
      </c>
    </row>
    <row r="196" customFormat="false" ht="27" hidden="false" customHeight="true" outlineLevel="0" collapsed="false">
      <c r="A196" s="25" t="n">
        <f aca="false">A195+1</f>
        <v>142</v>
      </c>
      <c r="B196" s="25" t="s">
        <v>419</v>
      </c>
      <c r="C196" s="26" t="s">
        <v>468</v>
      </c>
      <c r="D196" s="25" t="n">
        <v>9285</v>
      </c>
      <c r="E196" s="25" t="n">
        <v>2</v>
      </c>
      <c r="F196" s="25"/>
      <c r="G196" s="27"/>
      <c r="H196" s="28"/>
      <c r="I196" s="28"/>
      <c r="J196" s="28"/>
      <c r="K196" s="25" t="n">
        <v>2</v>
      </c>
      <c r="L196" s="28" t="s">
        <v>468</v>
      </c>
      <c r="M196" s="28" t="s">
        <v>255</v>
      </c>
      <c r="N196" s="1" t="n">
        <f aca="false">E196-F196-K196</f>
        <v>0</v>
      </c>
    </row>
    <row r="197" customFormat="false" ht="12.75" hidden="true" customHeight="false" outlineLevel="0" collapsed="false">
      <c r="A197" s="25"/>
      <c r="B197" s="25"/>
      <c r="C197" s="26"/>
      <c r="D197" s="25"/>
      <c r="E197" s="25"/>
      <c r="F197" s="25"/>
      <c r="G197" s="27"/>
      <c r="H197" s="28"/>
      <c r="I197" s="28"/>
      <c r="J197" s="28"/>
      <c r="K197" s="25"/>
      <c r="L197" s="28" t="s">
        <v>469</v>
      </c>
      <c r="M197" s="28" t="s">
        <v>255</v>
      </c>
      <c r="N197" s="1" t="n">
        <f aca="false">E197-F197-K197</f>
        <v>0</v>
      </c>
    </row>
    <row r="198" customFormat="false" ht="12" hidden="true" customHeight="false" outlineLevel="0" collapsed="false">
      <c r="E198" s="1" t="n">
        <f aca="false">SUM(E8:E197)</f>
        <v>281</v>
      </c>
      <c r="F198" s="1" t="n">
        <f aca="false">SUM(F8:F197)</f>
        <v>144</v>
      </c>
      <c r="K198" s="1" t="n">
        <f aca="false">SUM(K8:K197)</f>
        <v>137</v>
      </c>
    </row>
    <row r="200" customFormat="false" ht="31.5" hidden="false" customHeight="false" outlineLevel="0" collapsed="false">
      <c r="C200" s="32" t="s">
        <v>470</v>
      </c>
    </row>
    <row r="201" customFormat="false" ht="47.25" hidden="false" customHeight="false" outlineLevel="0" collapsed="false">
      <c r="C201" s="32" t="s">
        <v>471</v>
      </c>
    </row>
  </sheetData>
  <autoFilter ref="A6:N198">
    <filterColumn colId="1">
      <filters>
        <filter val="BUXAR"/>
      </filters>
    </filterColumn>
    <filterColumn colId="4">
      <filters>
        <filter val="2"/>
      </filters>
    </filterColumn>
  </autoFilter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</dc:creator>
  <dc:description/>
  <dc:language>en-US</dc:language>
  <cp:lastModifiedBy>sbi</cp:lastModifiedBy>
  <dcterms:modified xsi:type="dcterms:W3CDTF">2014-01-28T06:27:33Z</dcterms:modified>
  <cp:revision>0</cp:revision>
  <dc:subject/>
  <dc:title/>
</cp:coreProperties>
</file>